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NICIAL" sheetId="1" state="visible" r:id="rId2"/>
    <sheet name="SECUNDARIA" sheetId="2" state="visible" r:id="rId3"/>
  </sheets>
  <definedNames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t xml:space="preserve">Nro. de jardín/ CUE</t>
  </si>
  <si>
    <t xml:space="preserve">Nombre del jardín</t>
  </si>
  <si>
    <t xml:space="preserve">Localidad</t>
  </si>
  <si>
    <t xml:space="preserve">Dirección</t>
  </si>
  <si>
    <t xml:space="preserve">Teléfono</t>
  </si>
  <si>
    <t xml:space="preserve">Ámbito</t>
  </si>
  <si>
    <t xml:space="preserve">Cantidad de docentes</t>
  </si>
  <si>
    <t xml:space="preserve">Cantidad de alumnos</t>
  </si>
  <si>
    <t xml:space="preserve">Cantidad de alumnos mujeres</t>
  </si>
  <si>
    <t xml:space="preserve">Cantidad de alumnos varones</t>
  </si>
  <si>
    <t xml:space="preserve">Alumnos de pueblos originarios</t>
  </si>
  <si>
    <t xml:space="preserve">Alumnos extranjeros</t>
  </si>
  <si>
    <t xml:space="preserve">Alumnos con discapacidad</t>
  </si>
  <si>
    <t xml:space="preserve">Aplicación</t>
  </si>
  <si>
    <t xml:space="preserve">Nivel</t>
  </si>
  <si>
    <t xml:space="preserve">Plan de acción</t>
  </si>
  <si>
    <t xml:space="preserve">Comentarios</t>
  </si>
  <si>
    <t xml:space="preserve">Acciones previstas</t>
  </si>
  <si>
    <t xml:space="preserve">JI 4- JARDIN DE INFANTES ESCUELA N 461</t>
  </si>
  <si>
    <t xml:space="preserve">SAN SALVADOR DE JUJUY</t>
  </si>
  <si>
    <t xml:space="preserve">URBANO</t>
  </si>
  <si>
    <t xml:space="preserve">Inicial</t>
  </si>
  <si>
    <t xml:space="preserve">SI</t>
  </si>
  <si>
    <t xml:space="preserve">JIN 7 - ESCUELA 213</t>
  </si>
  <si>
    <t xml:space="preserve">LIBERTADOR GENERAL SAN MARTIN</t>
  </si>
  <si>
    <t xml:space="preserve">Incluye 2 anexos</t>
  </si>
  <si>
    <t xml:space="preserve">JIN 14 - ESCUELA 458</t>
  </si>
  <si>
    <t xml:space="preserve">Incluye 1 anexo</t>
  </si>
  <si>
    <t xml:space="preserve">JIN 15 - ESCUELA 10</t>
  </si>
  <si>
    <t xml:space="preserve">JIN 23 - ESCUELA 207</t>
  </si>
  <si>
    <t xml:space="preserve">PALPALA</t>
  </si>
  <si>
    <t xml:space="preserve">J.I.N. 19 </t>
  </si>
  <si>
    <t xml:space="preserve">Región</t>
  </si>
  <si>
    <t xml:space="preserve">Nro. CUE</t>
  </si>
  <si>
    <t xml:space="preserve">Nombre</t>
  </si>
  <si>
    <t xml:space="preserve">Departamento</t>
  </si>
  <si>
    <t xml:space="preserve">Tipo</t>
  </si>
  <si>
    <t xml:space="preserve">Cantidad de Alumnos</t>
  </si>
  <si>
    <t xml:space="preserve">Alumnos mujeres</t>
  </si>
  <si>
    <t xml:space="preserve">alumnos varones</t>
  </si>
  <si>
    <t xml:space="preserve">De Pueblos Originarios</t>
  </si>
  <si>
    <t xml:space="preserve">Extranjeros</t>
  </si>
  <si>
    <t xml:space="preserve">Con discapacidad</t>
  </si>
  <si>
    <t xml:space="preserve">Año de monitoreo</t>
  </si>
  <si>
    <t xml:space="preserve">III</t>
  </si>
  <si>
    <t xml:space="preserve">COLEGIO SECUNDARIO N 41</t>
  </si>
  <si>
    <t xml:space="preserve">SANTO DOMINGO</t>
  </si>
  <si>
    <t xml:space="preserve">EL CARMEN</t>
  </si>
  <si>
    <t xml:space="preserve">RURAL DISPERSO</t>
  </si>
  <si>
    <t xml:space="preserve">Secundario</t>
  </si>
  <si>
    <t xml:space="preserve">II</t>
  </si>
  <si>
    <t xml:space="preserve">COLEGIO SECUNDARIO N 28</t>
  </si>
  <si>
    <t xml:space="preserve">TRES CRUCES</t>
  </si>
  <si>
    <t xml:space="preserve">HUMAHUACA</t>
  </si>
  <si>
    <t xml:space="preserve">COLEGIO SECUNDARIO N 25</t>
  </si>
  <si>
    <t xml:space="preserve">V</t>
  </si>
  <si>
    <t xml:space="preserve">ESCUELA PROVINCIAL DE COMERCIO N 5</t>
  </si>
  <si>
    <t xml:space="preserve">YUTO</t>
  </si>
  <si>
    <t xml:space="preserve">LEDESMA</t>
  </si>
  <si>
    <t xml:space="preserve">ESCUELA PROVINCIAL DE COMERCIO N 4 - 25 DE FEBRERO</t>
  </si>
  <si>
    <t xml:space="preserve">COLEGIO SECUNDARIO N 27</t>
  </si>
  <si>
    <t xml:space="preserve">BANANAL</t>
  </si>
  <si>
    <t xml:space="preserve">BACHILLERATO PROVINCIAL N 1 GOB I ALBERTO J ITURBE</t>
  </si>
  <si>
    <t xml:space="preserve">FRAILE PINTADO</t>
  </si>
  <si>
    <t xml:space="preserve">ESCUELA PROVINCIAL DE ARTES N 3 LOLA MORA</t>
  </si>
  <si>
    <t xml:space="preserve">ESCUELA NORMAL SUPERIOR GENERAL SAN MARTIN</t>
  </si>
  <si>
    <t xml:space="preserve">COLEGIO SECUNDARIO N 39</t>
  </si>
  <si>
    <t xml:space="preserve">LOS BLANCOS</t>
  </si>
  <si>
    <t xml:space="preserve">COLEGIO SECUNDARIO N 53 DE ARTES</t>
  </si>
  <si>
    <t xml:space="preserve">IV</t>
  </si>
  <si>
    <t xml:space="preserve">COLEGIO SECUNDARIO PROVINCIA DE MISIONES</t>
  </si>
  <si>
    <t xml:space="preserve">LA ESPERANZA</t>
  </si>
  <si>
    <t xml:space="preserve">SAN PEDRO</t>
  </si>
  <si>
    <t xml:space="preserve">COLEGIO SECUNDARIO N 29</t>
  </si>
  <si>
    <t xml:space="preserve">RODEITO</t>
  </si>
  <si>
    <t xml:space="preserve">RURAL AGLOMERADO</t>
  </si>
  <si>
    <t xml:space="preserve">ESCUELA NORMAL SUPERIOR GRAL JOSE DE SAN MARTIN</t>
  </si>
  <si>
    <t xml:space="preserve">CENTRO POLIVALENTE DE ARTE</t>
  </si>
  <si>
    <t xml:space="preserve">ESCUELA DE COMERCIO DR JOSE INGENIEROS</t>
  </si>
  <si>
    <t xml:space="preserve">COLEGIO SAN JUAN BAUTISTA DE LA SALLE</t>
  </si>
  <si>
    <t xml:space="preserve">ESCUELA NORMAL JUAN IGNACIO GORRITI</t>
  </si>
  <si>
    <t xml:space="preserve">ESCUELA NORMAL SUPERIOR DR EDUARDO CASANOVA</t>
  </si>
  <si>
    <t xml:space="preserve">TILCARA</t>
  </si>
  <si>
    <t xml:space="preserve">I</t>
  </si>
  <si>
    <t xml:space="preserve">ESCUELA NORMAL SUPERIOR GENDARMERIA NACIONAL</t>
  </si>
  <si>
    <t xml:space="preserve">LA QUIACA</t>
  </si>
  <si>
    <t xml:space="preserve">YA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Calibri"/>
      <family val="2"/>
    </font>
    <font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3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3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3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1 4" xfId="28"/>
    <cellStyle name="20% - Énfasis1 5" xfId="29"/>
    <cellStyle name="20% - Énfasis1 6" xfId="30"/>
    <cellStyle name="20% - Énfasis2 2" xfId="31"/>
    <cellStyle name="20% - Énfasis2 3" xfId="32"/>
    <cellStyle name="20% - Énfasis2 4" xfId="33"/>
    <cellStyle name="20% - Énfasis2 5" xfId="34"/>
    <cellStyle name="20% - Énfasis2 6" xfId="35"/>
    <cellStyle name="20% - Énfasis3 2" xfId="36"/>
    <cellStyle name="20% - Énfasis3 3" xfId="37"/>
    <cellStyle name="20% - Énfasis3 4" xfId="38"/>
    <cellStyle name="20% - Énfasis3 5" xfId="39"/>
    <cellStyle name="20% - Énfasis3 6" xfId="40"/>
    <cellStyle name="20% - Énfasis4 2" xfId="41"/>
    <cellStyle name="20% - Énfasis4 3" xfId="42"/>
    <cellStyle name="20% - Énfasis4 4" xfId="43"/>
    <cellStyle name="20% - Énfasis4 5" xfId="44"/>
    <cellStyle name="20% - Énfasis4 6" xfId="45"/>
    <cellStyle name="20% - Énfasis5 2" xfId="46"/>
    <cellStyle name="20% - Énfasis5 3" xfId="47"/>
    <cellStyle name="20% - Énfasis5 4" xfId="48"/>
    <cellStyle name="20% - Énfasis5 5" xfId="49"/>
    <cellStyle name="20% - Énfasis5 6" xfId="50"/>
    <cellStyle name="20% - Énfasis6 2" xfId="51"/>
    <cellStyle name="20% - Énfasis6 3" xfId="52"/>
    <cellStyle name="20% - Énfasis6 4" xfId="53"/>
    <cellStyle name="20% - Énfasis6 5" xfId="54"/>
    <cellStyle name="20% - Énfasis6 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Énfasis1 2" xfId="62"/>
    <cellStyle name="40% - Énfasis1 3" xfId="63"/>
    <cellStyle name="40% - Énfasis1 4" xfId="64"/>
    <cellStyle name="40% - Énfasis1 5" xfId="65"/>
    <cellStyle name="40% - Énfasis1 6" xfId="66"/>
    <cellStyle name="40% - Énfasis2 2" xfId="67"/>
    <cellStyle name="40% - Énfasis2 3" xfId="68"/>
    <cellStyle name="40% - Énfasis2 4" xfId="69"/>
    <cellStyle name="40% - Énfasis2 5" xfId="70"/>
    <cellStyle name="40% - Énfasis2 6" xfId="71"/>
    <cellStyle name="40% - Énfasis3 2" xfId="72"/>
    <cellStyle name="40% - Énfasis3 3" xfId="73"/>
    <cellStyle name="40% - Énfasis3 4" xfId="74"/>
    <cellStyle name="40% - Énfasis3 5" xfId="75"/>
    <cellStyle name="40% - Énfasis3 6" xfId="76"/>
    <cellStyle name="40% - Énfasis4 2" xfId="77"/>
    <cellStyle name="40% - Énfasis4 3" xfId="78"/>
    <cellStyle name="40% - Énfasis4 4" xfId="79"/>
    <cellStyle name="40% - Énfasis4 5" xfId="80"/>
    <cellStyle name="40% - Énfasis4 6" xfId="81"/>
    <cellStyle name="40% - Énfasis5 2" xfId="82"/>
    <cellStyle name="40% - Énfasis5 3" xfId="83"/>
    <cellStyle name="40% - Énfasis5 4" xfId="84"/>
    <cellStyle name="40% - Énfasis5 5" xfId="85"/>
    <cellStyle name="40% - Énfasis5 6" xfId="86"/>
    <cellStyle name="40% - Énfasis6 2" xfId="87"/>
    <cellStyle name="40% - Énfasis6 3" xfId="88"/>
    <cellStyle name="40% - Énfasis6 4" xfId="89"/>
    <cellStyle name="40% - Énfasis6 5" xfId="90"/>
    <cellStyle name="40% - Énfasis6 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Énfasis1 2" xfId="98"/>
    <cellStyle name="60% - Énfasis1 3" xfId="99"/>
    <cellStyle name="60% - Énfasis1 4" xfId="100"/>
    <cellStyle name="60% - Énfasis1 5" xfId="101"/>
    <cellStyle name="60% - Énfasis1 6" xfId="102"/>
    <cellStyle name="60% - Énfasis2 2" xfId="103"/>
    <cellStyle name="60% - Énfasis2 3" xfId="104"/>
    <cellStyle name="60% - Énfasis2 4" xfId="105"/>
    <cellStyle name="60% - Énfasis2 5" xfId="106"/>
    <cellStyle name="60% - Énfasis2 6" xfId="107"/>
    <cellStyle name="60% - Énfasis3 2" xfId="108"/>
    <cellStyle name="60% - Énfasis3 3" xfId="109"/>
    <cellStyle name="60% - Énfasis3 4" xfId="110"/>
    <cellStyle name="60% - Énfasis3 5" xfId="111"/>
    <cellStyle name="60% - Énfasis3 6" xfId="112"/>
    <cellStyle name="60% - Énfasis4 2" xfId="113"/>
    <cellStyle name="60% - Énfasis4 3" xfId="114"/>
    <cellStyle name="60% - Énfasis4 4" xfId="115"/>
    <cellStyle name="60% - Énfasis4 5" xfId="116"/>
    <cellStyle name="60% - Énfasis4 6" xfId="117"/>
    <cellStyle name="60% - Énfasis5 2" xfId="118"/>
    <cellStyle name="60% - Énfasis5 3" xfId="119"/>
    <cellStyle name="60% - Énfasis5 4" xfId="120"/>
    <cellStyle name="60% - Énfasis5 5" xfId="121"/>
    <cellStyle name="60% - Énfasis5 6" xfId="122"/>
    <cellStyle name="60% - Énfasis6 2" xfId="123"/>
    <cellStyle name="60% - Énfasis6 3" xfId="124"/>
    <cellStyle name="60% - Énfasis6 4" xfId="125"/>
    <cellStyle name="60% - Énfasis6 5" xfId="126"/>
    <cellStyle name="60% - Énfasis6 6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Buena 2" xfId="135"/>
    <cellStyle name="Buena 3" xfId="136"/>
    <cellStyle name="Buena 4" xfId="137"/>
    <cellStyle name="Buena 5" xfId="138"/>
    <cellStyle name="Buena 6" xfId="139"/>
    <cellStyle name="Calculation" xfId="140"/>
    <cellStyle name="Celda de comprobación 2" xfId="141"/>
    <cellStyle name="Celda de comprobación 3" xfId="142"/>
    <cellStyle name="Celda de comprobación 4" xfId="143"/>
    <cellStyle name="Celda de comprobación 5" xfId="144"/>
    <cellStyle name="Celda de comprobación 6" xfId="145"/>
    <cellStyle name="Celda vinculada 2" xfId="146"/>
    <cellStyle name="Celda vinculada 3" xfId="147"/>
    <cellStyle name="Celda vinculada 4" xfId="148"/>
    <cellStyle name="Celda vinculada 5" xfId="149"/>
    <cellStyle name="Celda vinculada 6" xfId="150"/>
    <cellStyle name="Check Cell" xfId="151"/>
    <cellStyle name="Cálculo 2" xfId="152"/>
    <cellStyle name="Cálculo 3" xfId="153"/>
    <cellStyle name="Cálculo 4" xfId="154"/>
    <cellStyle name="Cálculo 5" xfId="155"/>
    <cellStyle name="Cálculo 6" xfId="156"/>
    <cellStyle name="Encabezado 4 2" xfId="157"/>
    <cellStyle name="Encabezado 4 3" xfId="158"/>
    <cellStyle name="Encabezado 4 4" xfId="159"/>
    <cellStyle name="Encabezado 4 5" xfId="160"/>
    <cellStyle name="Encabezado 4 6" xfId="161"/>
    <cellStyle name="Entrada 2" xfId="162"/>
    <cellStyle name="Entrada 3" xfId="163"/>
    <cellStyle name="Entrada 4" xfId="164"/>
    <cellStyle name="Entrada 5" xfId="165"/>
    <cellStyle name="Entrada 6" xfId="166"/>
    <cellStyle name="Explanatory Text" xfId="167"/>
    <cellStyle name="Good 1" xfId="168"/>
    <cellStyle name="Heading 1 1" xfId="169"/>
    <cellStyle name="Heading 2 1" xfId="170"/>
    <cellStyle name="Heading 3" xfId="171"/>
    <cellStyle name="Heading 4" xfId="172"/>
    <cellStyle name="Incorrecto 2" xfId="173"/>
    <cellStyle name="Incorrecto 3" xfId="174"/>
    <cellStyle name="Incorrecto 4" xfId="175"/>
    <cellStyle name="Incorrecto 5" xfId="176"/>
    <cellStyle name="Incorrecto 6" xfId="177"/>
    <cellStyle name="Input" xfId="178"/>
    <cellStyle name="Linked Cell" xfId="179"/>
    <cellStyle name="Normal 10" xfId="180"/>
    <cellStyle name="Normal 11" xfId="181"/>
    <cellStyle name="Normal 12" xfId="182"/>
    <cellStyle name="Normal 13" xfId="183"/>
    <cellStyle name="Normal 14" xfId="184"/>
    <cellStyle name="Normal 15" xfId="185"/>
    <cellStyle name="Normal 16" xfId="186"/>
    <cellStyle name="Normal 17" xfId="187"/>
    <cellStyle name="Normal 19" xfId="188"/>
    <cellStyle name="Normal 2" xfId="189"/>
    <cellStyle name="Normal 20" xfId="190"/>
    <cellStyle name="Normal 21" xfId="191"/>
    <cellStyle name="Normal 22" xfId="192"/>
    <cellStyle name="Normal 23" xfId="193"/>
    <cellStyle name="Normal 24" xfId="194"/>
    <cellStyle name="Normal 25" xfId="195"/>
    <cellStyle name="Normal 26" xfId="196"/>
    <cellStyle name="Normal 27" xfId="197"/>
    <cellStyle name="Normal 28" xfId="198"/>
    <cellStyle name="Normal 29" xfId="199"/>
    <cellStyle name="Normal 3" xfId="200"/>
    <cellStyle name="Normal 30" xfId="201"/>
    <cellStyle name="Normal 31" xfId="202"/>
    <cellStyle name="Normal 32" xfId="203"/>
    <cellStyle name="Normal 33" xfId="204"/>
    <cellStyle name="Normal 34" xfId="205"/>
    <cellStyle name="Normal 35" xfId="206"/>
    <cellStyle name="Normal 36" xfId="207"/>
    <cellStyle name="Normal 37" xfId="208"/>
    <cellStyle name="Normal 6" xfId="209"/>
    <cellStyle name="Normal 7" xfId="210"/>
    <cellStyle name="Normal 9" xfId="211"/>
    <cellStyle name="Notas 2" xfId="212"/>
    <cellStyle name="Notas 2 2" xfId="213"/>
    <cellStyle name="Notas 3" xfId="214"/>
    <cellStyle name="Notas 3 2" xfId="215"/>
    <cellStyle name="Notas 4" xfId="216"/>
    <cellStyle name="Notas 4 2" xfId="217"/>
    <cellStyle name="Notas 5" xfId="218"/>
    <cellStyle name="Notas 5 2" xfId="219"/>
    <cellStyle name="Notas 6" xfId="220"/>
    <cellStyle name="Note 1" xfId="221"/>
    <cellStyle name="Note 2" xfId="222"/>
    <cellStyle name="Note 2 2" xfId="223"/>
    <cellStyle name="Note 3" xfId="224"/>
    <cellStyle name="Note 3 2" xfId="225"/>
    <cellStyle name="Note 4" xfId="226"/>
    <cellStyle name="Note 4 2" xfId="227"/>
    <cellStyle name="Note 5" xfId="228"/>
    <cellStyle name="Note 5 2" xfId="229"/>
    <cellStyle name="Note 6" xfId="230"/>
    <cellStyle name="Output" xfId="231"/>
    <cellStyle name="Salida 2" xfId="232"/>
    <cellStyle name="Salida 3" xfId="233"/>
    <cellStyle name="Salida 4" xfId="234"/>
    <cellStyle name="Salida 5" xfId="235"/>
    <cellStyle name="Salida 6" xfId="236"/>
    <cellStyle name="Texto de advertencia 2" xfId="237"/>
    <cellStyle name="Texto de advertencia 3" xfId="238"/>
    <cellStyle name="Texto de advertencia 4" xfId="239"/>
    <cellStyle name="Texto de advertencia 5" xfId="240"/>
    <cellStyle name="Texto de advertencia 6" xfId="241"/>
    <cellStyle name="Texto explicativo 2" xfId="242"/>
    <cellStyle name="Texto explicativo 3" xfId="243"/>
    <cellStyle name="Texto explicativo 4" xfId="244"/>
    <cellStyle name="Texto explicativo 5" xfId="245"/>
    <cellStyle name="Texto explicativo 6" xfId="246"/>
    <cellStyle name="Title" xfId="247"/>
    <cellStyle name="Título 1" xfId="248"/>
    <cellStyle name="Título 1 2" xfId="249"/>
    <cellStyle name="Título 1 3" xfId="250"/>
    <cellStyle name="Título 1 4" xfId="251"/>
    <cellStyle name="Título 1 5" xfId="252"/>
    <cellStyle name="Título 1 6" xfId="253"/>
    <cellStyle name="Título 2 2" xfId="254"/>
    <cellStyle name="Título 2 3" xfId="255"/>
    <cellStyle name="Título 2 4" xfId="256"/>
    <cellStyle name="Título 2 5" xfId="257"/>
    <cellStyle name="Título 2 6" xfId="258"/>
    <cellStyle name="Título 3 2" xfId="259"/>
    <cellStyle name="Título 3 3" xfId="260"/>
    <cellStyle name="Título 3 4" xfId="261"/>
    <cellStyle name="Título 3 5" xfId="262"/>
    <cellStyle name="Título 3 6" xfId="263"/>
    <cellStyle name="Título 4" xfId="264"/>
    <cellStyle name="Título 5" xfId="265"/>
    <cellStyle name="Título 6" xfId="266"/>
    <cellStyle name="Título 7" xfId="267"/>
    <cellStyle name="Título 8" xfId="268"/>
    <cellStyle name="Warning Text" xfId="269"/>
    <cellStyle name="Énfasis1 2" xfId="270"/>
    <cellStyle name="Énfasis1 3" xfId="271"/>
    <cellStyle name="Énfasis1 4" xfId="272"/>
    <cellStyle name="Énfasis1 5" xfId="273"/>
    <cellStyle name="Énfasis1 6" xfId="274"/>
    <cellStyle name="Énfasis2 2" xfId="275"/>
    <cellStyle name="Énfasis2 3" xfId="276"/>
    <cellStyle name="Énfasis2 4" xfId="277"/>
    <cellStyle name="Énfasis2 5" xfId="278"/>
    <cellStyle name="Énfasis2 6" xfId="279"/>
    <cellStyle name="Énfasis3 2" xfId="280"/>
    <cellStyle name="Énfasis3 3" xfId="281"/>
    <cellStyle name="Énfasis3 4" xfId="282"/>
    <cellStyle name="Énfasis3 5" xfId="283"/>
    <cellStyle name="Énfasis3 6" xfId="284"/>
    <cellStyle name="Énfasis4 2" xfId="285"/>
    <cellStyle name="Énfasis4 3" xfId="286"/>
    <cellStyle name="Énfasis4 4" xfId="287"/>
    <cellStyle name="Énfasis4 5" xfId="288"/>
    <cellStyle name="Énfasis4 6" xfId="289"/>
    <cellStyle name="Énfasis5 2" xfId="290"/>
    <cellStyle name="Énfasis5 3" xfId="291"/>
    <cellStyle name="Énfasis5 4" xfId="292"/>
    <cellStyle name="Énfasis5 5" xfId="293"/>
    <cellStyle name="Énfasis5 6" xfId="294"/>
    <cellStyle name="Énfasis6 2" xfId="295"/>
    <cellStyle name="Énfasis6 3" xfId="296"/>
    <cellStyle name="Énfasis6 4" xfId="297"/>
    <cellStyle name="Énfasis6 5" xfId="298"/>
    <cellStyle name="Énfasis6 6" xfId="299"/>
    <cellStyle name="Excel Built-in Normal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41"/>
    <col collapsed="false" customWidth="true" hidden="false" outlineLevel="0" max="3" min="3" style="1" width="28.14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10" min="7" style="1" width="9.28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9.28"/>
    <col collapsed="false" customWidth="false" hidden="false" outlineLevel="0" max="16" min="15" style="1" width="9.14"/>
    <col collapsed="false" customWidth="true" hidden="false" outlineLevel="0" max="17" min="17" style="1" width="14.14"/>
    <col collapsed="false" customWidth="false" hidden="false" outlineLevel="0" max="18" min="18" style="1" width="9.14"/>
  </cols>
  <sheetData>
    <row r="1" customFormat="false" ht="4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5" t="s">
        <v>15</v>
      </c>
      <c r="Q1" s="5" t="s">
        <v>16</v>
      </c>
      <c r="R1" s="5" t="s">
        <v>17</v>
      </c>
    </row>
    <row r="2" s="12" customFormat="true" ht="12.75" hidden="false" customHeight="false" outlineLevel="0" collapsed="false">
      <c r="A2" s="6" t="n">
        <v>4</v>
      </c>
      <c r="B2" s="7" t="s">
        <v>18</v>
      </c>
      <c r="C2" s="7" t="s">
        <v>19</v>
      </c>
      <c r="D2" s="8"/>
      <c r="E2" s="7"/>
      <c r="F2" s="7" t="s">
        <v>20</v>
      </c>
      <c r="G2" s="9" t="n">
        <v>8</v>
      </c>
      <c r="H2" s="6"/>
      <c r="I2" s="6"/>
      <c r="J2" s="6"/>
      <c r="K2" s="6"/>
      <c r="L2" s="6"/>
      <c r="M2" s="6"/>
      <c r="N2" s="10" t="n">
        <v>2014</v>
      </c>
      <c r="O2" s="11" t="s">
        <v>21</v>
      </c>
      <c r="P2" s="10" t="s">
        <v>22</v>
      </c>
      <c r="Q2" s="10"/>
      <c r="R2" s="11"/>
    </row>
    <row r="3" s="12" customFormat="true" ht="12.75" hidden="false" customHeight="false" outlineLevel="0" collapsed="false">
      <c r="A3" s="6" t="n">
        <v>7</v>
      </c>
      <c r="B3" s="7" t="s">
        <v>23</v>
      </c>
      <c r="C3" s="7" t="s">
        <v>24</v>
      </c>
      <c r="D3" s="8"/>
      <c r="E3" s="7" t="n">
        <v>423350</v>
      </c>
      <c r="F3" s="7" t="s">
        <v>20</v>
      </c>
      <c r="G3" s="13" t="n">
        <v>13</v>
      </c>
      <c r="H3" s="6" t="n">
        <v>205</v>
      </c>
      <c r="I3" s="6"/>
      <c r="J3" s="6"/>
      <c r="K3" s="6"/>
      <c r="L3" s="6"/>
      <c r="M3" s="6"/>
      <c r="N3" s="10" t="n">
        <v>2014</v>
      </c>
      <c r="O3" s="11" t="s">
        <v>21</v>
      </c>
      <c r="P3" s="10" t="s">
        <v>22</v>
      </c>
      <c r="Q3" s="10" t="s">
        <v>25</v>
      </c>
      <c r="R3" s="11"/>
    </row>
    <row r="4" s="12" customFormat="true" ht="12.75" hidden="false" customHeight="false" outlineLevel="0" collapsed="false">
      <c r="A4" s="6" t="n">
        <v>14</v>
      </c>
      <c r="B4" s="7" t="s">
        <v>26</v>
      </c>
      <c r="C4" s="7" t="s">
        <v>19</v>
      </c>
      <c r="D4" s="8"/>
      <c r="E4" s="7" t="n">
        <v>4057427</v>
      </c>
      <c r="F4" s="7" t="s">
        <v>20</v>
      </c>
      <c r="G4" s="13" t="n">
        <v>9</v>
      </c>
      <c r="H4" s="6" t="n">
        <v>175</v>
      </c>
      <c r="I4" s="6"/>
      <c r="J4" s="6"/>
      <c r="K4" s="6"/>
      <c r="L4" s="6"/>
      <c r="M4" s="6"/>
      <c r="N4" s="10" t="n">
        <v>2014</v>
      </c>
      <c r="O4" s="11" t="s">
        <v>21</v>
      </c>
      <c r="P4" s="10" t="s">
        <v>22</v>
      </c>
      <c r="Q4" s="10" t="s">
        <v>27</v>
      </c>
      <c r="R4" s="11"/>
    </row>
    <row r="5" s="12" customFormat="true" ht="12.75" hidden="false" customHeight="false" outlineLevel="0" collapsed="false">
      <c r="A5" s="6" t="n">
        <v>15</v>
      </c>
      <c r="B5" s="7" t="s">
        <v>28</v>
      </c>
      <c r="C5" s="7" t="s">
        <v>19</v>
      </c>
      <c r="D5" s="8"/>
      <c r="E5" s="7" t="n">
        <v>4226160</v>
      </c>
      <c r="F5" s="7" t="s">
        <v>20</v>
      </c>
      <c r="G5" s="13" t="n">
        <v>13</v>
      </c>
      <c r="H5" s="6" t="n">
        <v>171</v>
      </c>
      <c r="I5" s="6" t="n">
        <v>90</v>
      </c>
      <c r="J5" s="6" t="n">
        <v>81</v>
      </c>
      <c r="K5" s="6"/>
      <c r="L5" s="6"/>
      <c r="M5" s="6"/>
      <c r="N5" s="10" t="n">
        <v>2014</v>
      </c>
      <c r="O5" s="11" t="s">
        <v>21</v>
      </c>
      <c r="P5" s="10" t="s">
        <v>22</v>
      </c>
      <c r="Q5" s="10" t="s">
        <v>27</v>
      </c>
      <c r="R5" s="11"/>
    </row>
    <row r="6" s="12" customFormat="true" ht="12.75" hidden="false" customHeight="false" outlineLevel="0" collapsed="false">
      <c r="A6" s="6" t="n">
        <v>23</v>
      </c>
      <c r="B6" s="7" t="s">
        <v>29</v>
      </c>
      <c r="C6" s="7" t="s">
        <v>30</v>
      </c>
      <c r="D6" s="8"/>
      <c r="E6" s="7" t="n">
        <v>4270305</v>
      </c>
      <c r="F6" s="7" t="s">
        <v>20</v>
      </c>
      <c r="G6" s="13" t="n">
        <v>12</v>
      </c>
      <c r="H6" s="6" t="n">
        <v>250</v>
      </c>
      <c r="I6" s="6"/>
      <c r="J6" s="6"/>
      <c r="K6" s="6"/>
      <c r="L6" s="6"/>
      <c r="M6" s="6"/>
      <c r="N6" s="10" t="n">
        <v>2014</v>
      </c>
      <c r="O6" s="11" t="s">
        <v>21</v>
      </c>
      <c r="P6" s="10" t="s">
        <v>22</v>
      </c>
      <c r="Q6" s="10" t="s">
        <v>27</v>
      </c>
      <c r="R6" s="11"/>
    </row>
    <row r="7" s="12" customFormat="true" ht="12.75" hidden="false" customHeight="false" outlineLevel="0" collapsed="false">
      <c r="A7" s="6" t="n">
        <v>19</v>
      </c>
      <c r="B7" s="14" t="s">
        <v>31</v>
      </c>
      <c r="C7" s="7" t="s">
        <v>19</v>
      </c>
      <c r="D7" s="8"/>
      <c r="E7" s="7"/>
      <c r="F7" s="14" t="s">
        <v>20</v>
      </c>
      <c r="G7" s="15" t="n">
        <v>11</v>
      </c>
      <c r="H7" s="6" t="n">
        <v>189</v>
      </c>
      <c r="I7" s="6"/>
      <c r="J7" s="6"/>
      <c r="K7" s="6"/>
      <c r="L7" s="6"/>
      <c r="M7" s="6"/>
      <c r="N7" s="10" t="n">
        <v>2014</v>
      </c>
      <c r="O7" s="11" t="s">
        <v>21</v>
      </c>
      <c r="P7" s="10" t="s">
        <v>22</v>
      </c>
      <c r="Q7" s="10" t="s">
        <v>27</v>
      </c>
      <c r="R7" s="11"/>
    </row>
    <row r="8" customFormat="false" ht="12.75" hidden="false" customHeight="false" outlineLevel="0" collapsed="false">
      <c r="G8" s="16" t="n">
        <f aca="false">SUM(G2:G7)</f>
        <v>66</v>
      </c>
      <c r="H8" s="16" t="n">
        <f aca="false">SUM(H2:H7)</f>
        <v>990</v>
      </c>
      <c r="I8" s="17" t="n">
        <f aca="false">SUM(I2:I7)</f>
        <v>90</v>
      </c>
      <c r="J8" s="17" t="n">
        <f aca="false">SUM(J2:J7)</f>
        <v>81</v>
      </c>
      <c r="K8" s="1" t="n">
        <v>6</v>
      </c>
      <c r="M8" s="17" t="e">
        <f aca="false">SUM(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s="29" customFormat="true" ht="38.25" hidden="false" customHeight="false" outlineLevel="0" collapsed="false">
      <c r="A1" s="18" t="s">
        <v>32</v>
      </c>
      <c r="B1" s="18" t="s">
        <v>33</v>
      </c>
      <c r="C1" s="19" t="s">
        <v>34</v>
      </c>
      <c r="D1" s="18" t="s">
        <v>2</v>
      </c>
      <c r="E1" s="18" t="s">
        <v>35</v>
      </c>
      <c r="F1" s="18" t="s">
        <v>5</v>
      </c>
      <c r="G1" s="18" t="s">
        <v>3</v>
      </c>
      <c r="H1" s="20" t="s">
        <v>4</v>
      </c>
      <c r="I1" s="19" t="s">
        <v>36</v>
      </c>
      <c r="J1" s="21" t="s">
        <v>6</v>
      </c>
      <c r="K1" s="22" t="s">
        <v>37</v>
      </c>
      <c r="L1" s="23" t="s">
        <v>38</v>
      </c>
      <c r="M1" s="23" t="s">
        <v>39</v>
      </c>
      <c r="N1" s="23" t="s">
        <v>40</v>
      </c>
      <c r="O1" s="23" t="s">
        <v>41</v>
      </c>
      <c r="P1" s="23" t="s">
        <v>42</v>
      </c>
      <c r="Q1" s="24" t="s">
        <v>13</v>
      </c>
      <c r="R1" s="24" t="s">
        <v>14</v>
      </c>
      <c r="S1" s="25" t="s">
        <v>15</v>
      </c>
      <c r="T1" s="26" t="s">
        <v>43</v>
      </c>
      <c r="U1" s="27" t="s">
        <v>16</v>
      </c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</row>
    <row r="2" s="28" customFormat="true" ht="12.75" hidden="false" customHeight="false" outlineLevel="0" collapsed="false">
      <c r="A2" s="30" t="s">
        <v>44</v>
      </c>
      <c r="B2" s="31"/>
      <c r="C2" s="31" t="s">
        <v>45</v>
      </c>
      <c r="D2" s="31" t="s">
        <v>46</v>
      </c>
      <c r="E2" s="31" t="s">
        <v>47</v>
      </c>
      <c r="F2" s="31" t="s">
        <v>48</v>
      </c>
      <c r="G2" s="32"/>
      <c r="H2" s="33"/>
      <c r="I2" s="34"/>
      <c r="J2" s="35" t="n">
        <v>31</v>
      </c>
      <c r="K2" s="35" t="n">
        <v>110</v>
      </c>
      <c r="L2" s="35"/>
      <c r="M2" s="35"/>
      <c r="N2" s="35"/>
      <c r="O2" s="35"/>
      <c r="P2" s="35"/>
      <c r="Q2" s="30" t="n">
        <v>2014</v>
      </c>
      <c r="R2" s="31" t="s">
        <v>49</v>
      </c>
      <c r="S2" s="36" t="s">
        <v>22</v>
      </c>
      <c r="T2" s="31"/>
      <c r="U2" s="31"/>
    </row>
    <row r="3" s="28" customFormat="true" ht="12.75" hidden="false" customHeight="false" outlineLevel="0" collapsed="false">
      <c r="A3" s="30" t="s">
        <v>50</v>
      </c>
      <c r="B3" s="31"/>
      <c r="C3" s="31" t="s">
        <v>51</v>
      </c>
      <c r="D3" s="31" t="s">
        <v>52</v>
      </c>
      <c r="E3" s="31" t="s">
        <v>53</v>
      </c>
      <c r="F3" s="31" t="s">
        <v>48</v>
      </c>
      <c r="G3" s="32"/>
      <c r="H3" s="33"/>
      <c r="I3" s="34"/>
      <c r="J3" s="35" t="n">
        <v>34</v>
      </c>
      <c r="K3" s="35" t="n">
        <v>48</v>
      </c>
      <c r="L3" s="35"/>
      <c r="M3" s="35"/>
      <c r="N3" s="35"/>
      <c r="O3" s="35"/>
      <c r="P3" s="35"/>
      <c r="Q3" s="30" t="n">
        <v>2014</v>
      </c>
      <c r="R3" s="31" t="s">
        <v>49</v>
      </c>
      <c r="S3" s="36" t="s">
        <v>22</v>
      </c>
      <c r="T3" s="31"/>
      <c r="U3" s="31"/>
    </row>
    <row r="4" s="28" customFormat="true" ht="12.75" hidden="false" customHeight="false" outlineLevel="0" collapsed="false">
      <c r="A4" s="30" t="s">
        <v>50</v>
      </c>
      <c r="B4" s="37"/>
      <c r="C4" s="31" t="s">
        <v>54</v>
      </c>
      <c r="D4" s="31" t="s">
        <v>53</v>
      </c>
      <c r="E4" s="31" t="s">
        <v>53</v>
      </c>
      <c r="F4" s="31" t="s">
        <v>20</v>
      </c>
      <c r="G4" s="32"/>
      <c r="H4" s="33"/>
      <c r="I4" s="34"/>
      <c r="J4" s="35" t="n">
        <v>44</v>
      </c>
      <c r="K4" s="35" t="n">
        <v>217</v>
      </c>
      <c r="L4" s="35"/>
      <c r="M4" s="35"/>
      <c r="N4" s="35"/>
      <c r="O4" s="35"/>
      <c r="P4" s="35"/>
      <c r="Q4" s="30" t="n">
        <v>2014</v>
      </c>
      <c r="R4" s="31" t="s">
        <v>49</v>
      </c>
      <c r="S4" s="36" t="s">
        <v>22</v>
      </c>
      <c r="T4" s="31"/>
      <c r="U4" s="31"/>
    </row>
    <row r="5" s="28" customFormat="true" ht="12.75" hidden="false" customHeight="false" outlineLevel="0" collapsed="false">
      <c r="A5" s="30" t="s">
        <v>55</v>
      </c>
      <c r="B5" s="37"/>
      <c r="C5" s="31" t="s">
        <v>56</v>
      </c>
      <c r="D5" s="31" t="s">
        <v>57</v>
      </c>
      <c r="E5" s="31" t="s">
        <v>58</v>
      </c>
      <c r="F5" s="31" t="s">
        <v>20</v>
      </c>
      <c r="G5" s="32"/>
      <c r="H5" s="38" t="n">
        <v>498223</v>
      </c>
      <c r="I5" s="34"/>
      <c r="J5" s="35" t="n">
        <v>70</v>
      </c>
      <c r="K5" s="35" t="n">
        <v>675</v>
      </c>
      <c r="L5" s="35" t="n">
        <v>365</v>
      </c>
      <c r="M5" s="35" t="n">
        <v>310</v>
      </c>
      <c r="N5" s="35"/>
      <c r="O5" s="35"/>
      <c r="P5" s="35" t="n">
        <v>3</v>
      </c>
      <c r="Q5" s="30" t="n">
        <v>2014</v>
      </c>
      <c r="R5" s="31" t="s">
        <v>49</v>
      </c>
      <c r="S5" s="36" t="s">
        <v>22</v>
      </c>
      <c r="T5" s="31"/>
      <c r="U5" s="31"/>
    </row>
    <row r="6" s="28" customFormat="true" ht="12.75" hidden="false" customHeight="false" outlineLevel="0" collapsed="false">
      <c r="A6" s="30" t="s">
        <v>55</v>
      </c>
      <c r="B6" s="37"/>
      <c r="C6" s="31" t="s">
        <v>59</v>
      </c>
      <c r="D6" s="31" t="s">
        <v>24</v>
      </c>
      <c r="E6" s="31" t="s">
        <v>58</v>
      </c>
      <c r="F6" s="31" t="s">
        <v>20</v>
      </c>
      <c r="G6" s="32"/>
      <c r="H6" s="38" t="n">
        <v>421873</v>
      </c>
      <c r="I6" s="34"/>
      <c r="J6" s="35" t="n">
        <v>202</v>
      </c>
      <c r="K6" s="35" t="n">
        <v>1400</v>
      </c>
      <c r="L6" s="35"/>
      <c r="M6" s="35"/>
      <c r="N6" s="35"/>
      <c r="O6" s="35"/>
      <c r="P6" s="35"/>
      <c r="Q6" s="30" t="n">
        <v>2014</v>
      </c>
      <c r="R6" s="31" t="s">
        <v>49</v>
      </c>
      <c r="S6" s="36" t="s">
        <v>22</v>
      </c>
      <c r="T6" s="31"/>
      <c r="U6" s="31"/>
    </row>
    <row r="7" s="28" customFormat="true" ht="12.75" hidden="false" customHeight="false" outlineLevel="0" collapsed="false">
      <c r="A7" s="30" t="s">
        <v>55</v>
      </c>
      <c r="B7" s="37"/>
      <c r="C7" s="31" t="s">
        <v>60</v>
      </c>
      <c r="D7" s="31" t="s">
        <v>61</v>
      </c>
      <c r="E7" s="31" t="s">
        <v>58</v>
      </c>
      <c r="F7" s="31" t="s">
        <v>48</v>
      </c>
      <c r="G7" s="32"/>
      <c r="H7" s="33"/>
      <c r="I7" s="34"/>
      <c r="J7" s="35" t="n">
        <v>29</v>
      </c>
      <c r="K7" s="35" t="n">
        <v>80</v>
      </c>
      <c r="L7" s="35"/>
      <c r="M7" s="35"/>
      <c r="N7" s="35"/>
      <c r="O7" s="35"/>
      <c r="P7" s="35"/>
      <c r="Q7" s="30" t="n">
        <v>2014</v>
      </c>
      <c r="R7" s="31" t="s">
        <v>49</v>
      </c>
      <c r="S7" s="36" t="s">
        <v>22</v>
      </c>
      <c r="T7" s="31"/>
      <c r="U7" s="31"/>
    </row>
    <row r="8" s="28" customFormat="true" ht="12.75" hidden="false" customHeight="false" outlineLevel="0" collapsed="false">
      <c r="A8" s="30" t="s">
        <v>55</v>
      </c>
      <c r="B8" s="37"/>
      <c r="C8" s="31" t="s">
        <v>62</v>
      </c>
      <c r="D8" s="31" t="s">
        <v>63</v>
      </c>
      <c r="E8" s="31" t="s">
        <v>58</v>
      </c>
      <c r="F8" s="31" t="s">
        <v>20</v>
      </c>
      <c r="G8" s="32"/>
      <c r="H8" s="38" t="n">
        <v>480635</v>
      </c>
      <c r="I8" s="34"/>
      <c r="J8" s="35" t="n">
        <v>176</v>
      </c>
      <c r="K8" s="35" t="n">
        <v>1276</v>
      </c>
      <c r="L8" s="35" t="n">
        <v>688</v>
      </c>
      <c r="M8" s="35" t="n">
        <v>588</v>
      </c>
      <c r="N8" s="35" t="n">
        <v>563</v>
      </c>
      <c r="O8" s="35"/>
      <c r="P8" s="35" t="n">
        <v>12</v>
      </c>
      <c r="Q8" s="30" t="n">
        <v>2014</v>
      </c>
      <c r="R8" s="31" t="s">
        <v>49</v>
      </c>
      <c r="S8" s="36" t="s">
        <v>22</v>
      </c>
      <c r="T8" s="31"/>
      <c r="U8" s="31"/>
    </row>
    <row r="9" s="28" customFormat="true" ht="12.75" hidden="false" customHeight="false" outlineLevel="0" collapsed="false">
      <c r="A9" s="30" t="s">
        <v>55</v>
      </c>
      <c r="B9" s="37"/>
      <c r="C9" s="31" t="s">
        <v>64</v>
      </c>
      <c r="D9" s="31" t="s">
        <v>24</v>
      </c>
      <c r="E9" s="31" t="s">
        <v>58</v>
      </c>
      <c r="F9" s="31" t="s">
        <v>20</v>
      </c>
      <c r="G9" s="32"/>
      <c r="H9" s="38" t="n">
        <v>421319</v>
      </c>
      <c r="I9" s="34"/>
      <c r="J9" s="35" t="n">
        <v>82</v>
      </c>
      <c r="K9" s="35" t="n">
        <v>386</v>
      </c>
      <c r="L9" s="35"/>
      <c r="M9" s="35"/>
      <c r="N9" s="35"/>
      <c r="O9" s="35"/>
      <c r="P9" s="35"/>
      <c r="Q9" s="30" t="n">
        <v>2014</v>
      </c>
      <c r="R9" s="31" t="s">
        <v>49</v>
      </c>
      <c r="S9" s="36" t="s">
        <v>22</v>
      </c>
      <c r="T9" s="31"/>
      <c r="U9" s="31"/>
    </row>
    <row r="10" s="28" customFormat="true" ht="12.75" hidden="false" customHeight="false" outlineLevel="0" collapsed="false">
      <c r="A10" s="30" t="s">
        <v>55</v>
      </c>
      <c r="B10" s="37"/>
      <c r="C10" s="31" t="s">
        <v>65</v>
      </c>
      <c r="D10" s="31" t="s">
        <v>24</v>
      </c>
      <c r="E10" s="31" t="s">
        <v>58</v>
      </c>
      <c r="F10" s="31" t="s">
        <v>20</v>
      </c>
      <c r="G10" s="32"/>
      <c r="H10" s="38" t="n">
        <v>423203</v>
      </c>
      <c r="I10" s="34"/>
      <c r="J10" s="35" t="n">
        <v>118</v>
      </c>
      <c r="K10" s="35" t="n">
        <v>779</v>
      </c>
      <c r="L10" s="35"/>
      <c r="M10" s="35"/>
      <c r="N10" s="35"/>
      <c r="O10" s="35"/>
      <c r="P10" s="35"/>
      <c r="Q10" s="30" t="n">
        <v>2014</v>
      </c>
      <c r="R10" s="31" t="s">
        <v>49</v>
      </c>
      <c r="S10" s="36" t="s">
        <v>22</v>
      </c>
      <c r="T10" s="31"/>
      <c r="U10" s="31"/>
    </row>
    <row r="11" s="28" customFormat="true" ht="12.75" hidden="false" customHeight="false" outlineLevel="0" collapsed="false">
      <c r="A11" s="30" t="s">
        <v>44</v>
      </c>
      <c r="B11" s="37"/>
      <c r="C11" s="31" t="s">
        <v>66</v>
      </c>
      <c r="D11" s="31" t="s">
        <v>67</v>
      </c>
      <c r="E11" s="31" t="s">
        <v>30</v>
      </c>
      <c r="F11" s="31" t="s">
        <v>48</v>
      </c>
      <c r="G11" s="32"/>
      <c r="H11" s="33"/>
      <c r="I11" s="34"/>
      <c r="J11" s="35" t="n">
        <v>27</v>
      </c>
      <c r="K11" s="35" t="n">
        <v>80</v>
      </c>
      <c r="L11" s="35"/>
      <c r="M11" s="35"/>
      <c r="N11" s="35"/>
      <c r="O11" s="35"/>
      <c r="P11" s="35"/>
      <c r="Q11" s="30" t="n">
        <v>2014</v>
      </c>
      <c r="R11" s="31" t="s">
        <v>49</v>
      </c>
      <c r="S11" s="36" t="s">
        <v>22</v>
      </c>
      <c r="T11" s="31"/>
      <c r="U11" s="31"/>
    </row>
    <row r="12" s="29" customFormat="true" ht="12.75" hidden="false" customHeight="false" outlineLevel="0" collapsed="false">
      <c r="A12" s="39" t="s">
        <v>44</v>
      </c>
      <c r="B12" s="37"/>
      <c r="C12" s="40" t="s">
        <v>68</v>
      </c>
      <c r="D12" s="41" t="s">
        <v>30</v>
      </c>
      <c r="E12" s="41" t="s">
        <v>30</v>
      </c>
      <c r="F12" s="42"/>
      <c r="G12" s="43"/>
      <c r="H12" s="44"/>
      <c r="I12" s="45"/>
      <c r="J12" s="46" t="n">
        <v>28</v>
      </c>
      <c r="K12" s="46" t="n">
        <v>92</v>
      </c>
      <c r="L12" s="46"/>
      <c r="M12" s="46"/>
      <c r="N12" s="46"/>
      <c r="O12" s="46"/>
      <c r="P12" s="46"/>
      <c r="Q12" s="39" t="n">
        <v>2014</v>
      </c>
      <c r="R12" s="31" t="s">
        <v>49</v>
      </c>
      <c r="S12" s="36" t="s">
        <v>22</v>
      </c>
      <c r="T12" s="31"/>
      <c r="U12" s="31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s="28" customFormat="true" ht="12.75" hidden="false" customHeight="false" outlineLevel="0" collapsed="false">
      <c r="A13" s="30" t="s">
        <v>69</v>
      </c>
      <c r="B13" s="37"/>
      <c r="C13" s="31" t="s">
        <v>70</v>
      </c>
      <c r="D13" s="31" t="s">
        <v>71</v>
      </c>
      <c r="E13" s="31" t="s">
        <v>72</v>
      </c>
      <c r="F13" s="31" t="s">
        <v>20</v>
      </c>
      <c r="G13" s="32"/>
      <c r="H13" s="38" t="n">
        <v>422876</v>
      </c>
      <c r="I13" s="34"/>
      <c r="J13" s="35" t="n">
        <v>79</v>
      </c>
      <c r="K13" s="35" t="n">
        <v>434</v>
      </c>
      <c r="L13" s="35"/>
      <c r="M13" s="35"/>
      <c r="N13" s="35"/>
      <c r="O13" s="35"/>
      <c r="P13" s="35"/>
      <c r="Q13" s="30" t="n">
        <v>2014</v>
      </c>
      <c r="R13" s="31" t="s">
        <v>49</v>
      </c>
      <c r="S13" s="36" t="s">
        <v>22</v>
      </c>
      <c r="T13" s="31"/>
      <c r="U13" s="31"/>
    </row>
    <row r="14" s="28" customFormat="true" ht="12.75" hidden="false" customHeight="false" outlineLevel="0" collapsed="false">
      <c r="A14" s="30" t="s">
        <v>69</v>
      </c>
      <c r="B14" s="37"/>
      <c r="C14" s="31" t="s">
        <v>73</v>
      </c>
      <c r="D14" s="31" t="s">
        <v>74</v>
      </c>
      <c r="E14" s="31" t="s">
        <v>72</v>
      </c>
      <c r="F14" s="31" t="s">
        <v>75</v>
      </c>
      <c r="G14" s="32"/>
      <c r="H14" s="33"/>
      <c r="I14" s="34"/>
      <c r="J14" s="35" t="n">
        <v>29</v>
      </c>
      <c r="K14" s="35" t="n">
        <v>197</v>
      </c>
      <c r="L14" s="35"/>
      <c r="M14" s="35"/>
      <c r="N14" s="35"/>
      <c r="O14" s="35"/>
      <c r="P14" s="35"/>
      <c r="Q14" s="30" t="n">
        <v>2014</v>
      </c>
      <c r="R14" s="31" t="s">
        <v>49</v>
      </c>
      <c r="S14" s="36" t="s">
        <v>22</v>
      </c>
      <c r="T14" s="31"/>
      <c r="U14" s="31"/>
    </row>
    <row r="15" s="28" customFormat="true" ht="12.75" hidden="false" customHeight="false" outlineLevel="0" collapsed="false">
      <c r="A15" s="30" t="s">
        <v>69</v>
      </c>
      <c r="B15" s="37"/>
      <c r="C15" s="31" t="s">
        <v>76</v>
      </c>
      <c r="D15" s="31" t="s">
        <v>72</v>
      </c>
      <c r="E15" s="31" t="s">
        <v>72</v>
      </c>
      <c r="F15" s="31" t="s">
        <v>20</v>
      </c>
      <c r="G15" s="32"/>
      <c r="H15" s="38" t="n">
        <v>423518</v>
      </c>
      <c r="I15" s="34"/>
      <c r="J15" s="35" t="n">
        <v>187</v>
      </c>
      <c r="K15" s="35" t="n">
        <v>1220</v>
      </c>
      <c r="L15" s="35"/>
      <c r="M15" s="35"/>
      <c r="N15" s="35"/>
      <c r="O15" s="35"/>
      <c r="P15" s="35"/>
      <c r="Q15" s="30" t="n">
        <v>2014</v>
      </c>
      <c r="R15" s="31" t="s">
        <v>49</v>
      </c>
      <c r="S15" s="36" t="s">
        <v>22</v>
      </c>
      <c r="T15" s="31"/>
      <c r="U15" s="31"/>
    </row>
    <row r="16" s="28" customFormat="true" ht="12.75" hidden="false" customHeight="false" outlineLevel="0" collapsed="false">
      <c r="A16" s="30" t="s">
        <v>69</v>
      </c>
      <c r="B16" s="37"/>
      <c r="C16" s="31" t="s">
        <v>77</v>
      </c>
      <c r="D16" s="31" t="s">
        <v>72</v>
      </c>
      <c r="E16" s="31" t="s">
        <v>72</v>
      </c>
      <c r="F16" s="31" t="s">
        <v>20</v>
      </c>
      <c r="G16" s="32"/>
      <c r="H16" s="38" t="n">
        <v>15521409</v>
      </c>
      <c r="I16" s="34"/>
      <c r="J16" s="35" t="n">
        <v>128</v>
      </c>
      <c r="K16" s="35" t="n">
        <v>392</v>
      </c>
      <c r="L16" s="35"/>
      <c r="M16" s="35"/>
      <c r="N16" s="35"/>
      <c r="O16" s="35"/>
      <c r="P16" s="35"/>
      <c r="Q16" s="30" t="n">
        <v>2014</v>
      </c>
      <c r="R16" s="31" t="s">
        <v>49</v>
      </c>
      <c r="S16" s="36" t="s">
        <v>22</v>
      </c>
      <c r="T16" s="31"/>
      <c r="U16" s="31"/>
    </row>
    <row r="17" s="28" customFormat="true" ht="12.75" hidden="false" customHeight="false" outlineLevel="0" collapsed="false">
      <c r="A17" s="30" t="s">
        <v>69</v>
      </c>
      <c r="B17" s="37"/>
      <c r="C17" s="31" t="s">
        <v>78</v>
      </c>
      <c r="D17" s="31" t="s">
        <v>72</v>
      </c>
      <c r="E17" s="31" t="s">
        <v>72</v>
      </c>
      <c r="F17" s="31" t="s">
        <v>20</v>
      </c>
      <c r="G17" s="32"/>
      <c r="H17" s="38" t="n">
        <v>420593</v>
      </c>
      <c r="I17" s="34"/>
      <c r="J17" s="35" t="n">
        <v>154</v>
      </c>
      <c r="K17" s="35" t="n">
        <v>1640</v>
      </c>
      <c r="L17" s="35"/>
      <c r="M17" s="35"/>
      <c r="N17" s="35"/>
      <c r="O17" s="35"/>
      <c r="P17" s="35"/>
      <c r="Q17" s="30" t="n">
        <v>2014</v>
      </c>
      <c r="R17" s="31" t="s">
        <v>49</v>
      </c>
      <c r="S17" s="36" t="s">
        <v>22</v>
      </c>
      <c r="T17" s="31"/>
      <c r="U17" s="31"/>
    </row>
    <row r="18" s="28" customFormat="true" ht="12.75" hidden="false" customHeight="false" outlineLevel="0" collapsed="false">
      <c r="A18" s="30" t="s">
        <v>44</v>
      </c>
      <c r="B18" s="37"/>
      <c r="C18" s="47" t="s">
        <v>79</v>
      </c>
      <c r="D18" s="31"/>
      <c r="E18" s="31" t="s">
        <v>19</v>
      </c>
      <c r="F18" s="31" t="s">
        <v>20</v>
      </c>
      <c r="G18" s="32"/>
      <c r="H18" s="33"/>
      <c r="I18" s="34"/>
      <c r="J18" s="35" t="n">
        <v>42</v>
      </c>
      <c r="K18" s="35" t="n">
        <v>519</v>
      </c>
      <c r="L18" s="35"/>
      <c r="M18" s="35"/>
      <c r="N18" s="35"/>
      <c r="O18" s="35"/>
      <c r="P18" s="35"/>
      <c r="Q18" s="30" t="n">
        <v>2014</v>
      </c>
      <c r="R18" s="31" t="s">
        <v>49</v>
      </c>
      <c r="S18" s="36" t="s">
        <v>22</v>
      </c>
      <c r="T18" s="31"/>
      <c r="U18" s="31"/>
    </row>
    <row r="19" s="28" customFormat="true" ht="12.75" hidden="false" customHeight="false" outlineLevel="0" collapsed="false">
      <c r="A19" s="30" t="s">
        <v>44</v>
      </c>
      <c r="B19" s="48"/>
      <c r="C19" s="47" t="s">
        <v>80</v>
      </c>
      <c r="D19" s="31"/>
      <c r="E19" s="31" t="s">
        <v>19</v>
      </c>
      <c r="F19" s="31" t="s">
        <v>20</v>
      </c>
      <c r="G19" s="32"/>
      <c r="H19" s="33"/>
      <c r="I19" s="34"/>
      <c r="J19" s="35" t="n">
        <v>210</v>
      </c>
      <c r="K19" s="35" t="n">
        <v>923</v>
      </c>
      <c r="L19" s="35"/>
      <c r="M19" s="35"/>
      <c r="N19" s="35"/>
      <c r="O19" s="35"/>
      <c r="P19" s="35"/>
      <c r="Q19" s="30" t="n">
        <v>2014</v>
      </c>
      <c r="R19" s="31" t="s">
        <v>49</v>
      </c>
      <c r="S19" s="36" t="s">
        <v>22</v>
      </c>
      <c r="T19" s="31"/>
      <c r="U19" s="31"/>
    </row>
    <row r="20" s="28" customFormat="true" ht="12.75" hidden="false" customHeight="false" outlineLevel="0" collapsed="false">
      <c r="A20" s="30" t="s">
        <v>50</v>
      </c>
      <c r="B20" s="49"/>
      <c r="C20" s="31" t="s">
        <v>81</v>
      </c>
      <c r="D20" s="31" t="s">
        <v>82</v>
      </c>
      <c r="E20" s="31" t="s">
        <v>82</v>
      </c>
      <c r="F20" s="31" t="s">
        <v>20</v>
      </c>
      <c r="G20" s="32"/>
      <c r="H20" s="38" t="n">
        <v>4955009</v>
      </c>
      <c r="I20" s="34"/>
      <c r="J20" s="35" t="n">
        <v>94</v>
      </c>
      <c r="K20" s="35" t="n">
        <v>530</v>
      </c>
      <c r="L20" s="35"/>
      <c r="M20" s="35"/>
      <c r="N20" s="35"/>
      <c r="O20" s="35"/>
      <c r="P20" s="35"/>
      <c r="Q20" s="30" t="n">
        <v>2014</v>
      </c>
      <c r="R20" s="31" t="s">
        <v>49</v>
      </c>
      <c r="S20" s="36" t="s">
        <v>22</v>
      </c>
      <c r="T20" s="31"/>
      <c r="U20" s="31"/>
    </row>
    <row r="21" s="29" customFormat="true" ht="12.75" hidden="false" customHeight="false" outlineLevel="0" collapsed="false">
      <c r="A21" s="39" t="s">
        <v>83</v>
      </c>
      <c r="B21" s="50"/>
      <c r="C21" s="41" t="s">
        <v>84</v>
      </c>
      <c r="D21" s="41" t="s">
        <v>85</v>
      </c>
      <c r="E21" s="41" t="s">
        <v>86</v>
      </c>
      <c r="F21" s="41" t="s">
        <v>20</v>
      </c>
      <c r="G21" s="43"/>
      <c r="H21" s="51" t="n">
        <v>422203</v>
      </c>
      <c r="I21" s="45"/>
      <c r="J21" s="46" t="n">
        <v>102</v>
      </c>
      <c r="K21" s="46" t="n">
        <v>814</v>
      </c>
      <c r="L21" s="46"/>
      <c r="M21" s="46"/>
      <c r="N21" s="46"/>
      <c r="O21" s="46"/>
      <c r="P21" s="46"/>
      <c r="Q21" s="39" t="n">
        <v>2014</v>
      </c>
      <c r="R21" s="31" t="s">
        <v>49</v>
      </c>
      <c r="S21" s="36" t="s">
        <v>22</v>
      </c>
      <c r="T21" s="31"/>
      <c r="U21" s="31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J22" s="0" t="n">
        <f aca="false">SUM(J2:J21)</f>
        <v>1866</v>
      </c>
      <c r="K22" s="0" t="n">
        <f aca="false">SUM(K2:K21)</f>
        <v>11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4:00:49Z</dcterms:created>
  <dc:creator>Claudia Castro</dc:creator>
  <dc:description/>
  <dc:language>en-US</dc:language>
  <cp:lastModifiedBy>Claudia Castro</cp:lastModifiedBy>
  <dcterms:modified xsi:type="dcterms:W3CDTF">2017-11-21T17:25:38Z</dcterms:modified>
  <cp:revision>0</cp:revision>
  <dc:subject/>
  <dc:title/>
</cp:coreProperties>
</file>