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E" sheetId="1" state="visible" r:id="rId2"/>
    <sheet name="Frecuencias" sheetId="2" state="visible" r:id="rId3"/>
  </sheets>
  <definedNames>
    <definedName function="false" hidden="false" localSheetId="1" name="_xlnm.Print_Titles" vbProcedure="false">Frecuenci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1">
  <si>
    <t xml:space="preserve">IACE</t>
  </si>
  <si>
    <t xml:space="preserve">Encuesta a familiares a cargo</t>
  </si>
  <si>
    <t xml:space="preserve">de alumnos de la escuela</t>
  </si>
  <si>
    <t xml:space="preserve">Nro Cuestionario</t>
  </si>
  <si>
    <t xml:space="preserve">Fech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a</t>
  </si>
  <si>
    <t xml:space="preserve">P18b</t>
  </si>
  <si>
    <t xml:space="preserve">P18c</t>
  </si>
  <si>
    <t xml:space="preserve">P18d</t>
  </si>
  <si>
    <t xml:space="preserve">P19a</t>
  </si>
  <si>
    <t xml:space="preserve">P19b</t>
  </si>
  <si>
    <t xml:space="preserve">P19c</t>
  </si>
  <si>
    <t xml:space="preserve">P19d</t>
  </si>
  <si>
    <t xml:space="preserve">P19e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Cantidad de Cuestionarios: </t>
  </si>
  <si>
    <t xml:space="preserve">1. Tipo de Jardín</t>
  </si>
  <si>
    <t xml:space="preserve">Cant</t>
  </si>
  <si>
    <t xml:space="preserve">%</t>
  </si>
  <si>
    <t xml:space="preserve">Urbano</t>
  </si>
  <si>
    <t xml:space="preserve">Rural</t>
  </si>
  <si>
    <t xml:space="preserve">Intercultural-bilingüe</t>
  </si>
  <si>
    <t xml:space="preserve">No Contesta</t>
  </si>
  <si>
    <t xml:space="preserve">TOTAL</t>
  </si>
  <si>
    <t xml:space="preserve">2. ¿A qué sala asiste el niño a su cargo?</t>
  </si>
  <si>
    <t xml:space="preserve">Sala de 4</t>
  </si>
  <si>
    <t xml:space="preserve">Sala de 5</t>
  </si>
  <si>
    <t xml:space="preserve">Dif. edades</t>
  </si>
  <si>
    <t xml:space="preserve">3. ¿A qué turno asiste?</t>
  </si>
  <si>
    <t xml:space="preserve">Mañana</t>
  </si>
  <si>
    <t xml:space="preserve">Tarde</t>
  </si>
  <si>
    <t xml:space="preserve">Doble turno</t>
  </si>
  <si>
    <t xml:space="preserve">4. Máximo nivel educativo del adulto a cargo</t>
  </si>
  <si>
    <t xml:space="preserve">Nunca fue</t>
  </si>
  <si>
    <t xml:space="preserve">Primario Comp</t>
  </si>
  <si>
    <t xml:space="preserve">Secundario Inc</t>
  </si>
  <si>
    <t xml:space="preserve">Secundario Com</t>
  </si>
  <si>
    <t xml:space="preserve">Univers Inc</t>
  </si>
  <si>
    <t xml:space="preserve">Univers Comp</t>
  </si>
  <si>
    <t xml:space="preserve">5. ¿Porqué manda al niño al jardín?</t>
  </si>
  <si>
    <t xml:space="preserve">Es Obligatorio</t>
  </si>
  <si>
    <t xml:space="preserve">Mejor Primaria</t>
  </si>
  <si>
    <t xml:space="preserve">Para aprender</t>
  </si>
  <si>
    <t xml:space="preserve">Jugar con niños</t>
  </si>
  <si>
    <t xml:space="preserve">Porque trabajo</t>
  </si>
  <si>
    <t xml:space="preserve">No este calle</t>
  </si>
  <si>
    <t xml:space="preserve">6. ¿Porqué eligió este jardín?</t>
  </si>
  <si>
    <t xml:space="preserve">Mejor zona</t>
  </si>
  <si>
    <t xml:space="preserve">Cerca de casa</t>
  </si>
  <si>
    <t xml:space="preserve">Van hermanos</t>
  </si>
  <si>
    <t xml:space="preserve">Unica vacante</t>
  </si>
  <si>
    <t xml:space="preserve">7. ¿Conocimiento personal a quien dirige?</t>
  </si>
  <si>
    <t xml:space="preserve">Si</t>
  </si>
  <si>
    <t xml:space="preserve">No</t>
  </si>
  <si>
    <t xml:space="preserve">8. Estilo de conducción/liderazgo</t>
  </si>
  <si>
    <t xml:space="preserve">Muy democrática</t>
  </si>
  <si>
    <t xml:space="preserve">Democrática</t>
  </si>
  <si>
    <t xml:space="preserve">Poco democ</t>
  </si>
  <si>
    <t xml:space="preserve">Nada democ</t>
  </si>
  <si>
    <t xml:space="preserve">No sabe</t>
  </si>
  <si>
    <t xml:space="preserve">9. Actitud de dirección con familiares</t>
  </si>
  <si>
    <t xml:space="preserve">Muy respetuosa</t>
  </si>
  <si>
    <t xml:space="preserve">Respetuosa</t>
  </si>
  <si>
    <t xml:space="preserve">Poco Resp</t>
  </si>
  <si>
    <t xml:space="preserve">Irrespetuosa</t>
  </si>
  <si>
    <t xml:space="preserve">10. Conocimiento de la cultura en la dirección</t>
  </si>
  <si>
    <t xml:space="preserve">Conoce mucho</t>
  </si>
  <si>
    <t xml:space="preserve">Bastante</t>
  </si>
  <si>
    <t xml:space="preserve">Poco</t>
  </si>
  <si>
    <t xml:space="preserve">No conoce</t>
  </si>
  <si>
    <t xml:space="preserve">11. Formación/capacidad del docente de sala</t>
  </si>
  <si>
    <t xml:space="preserve">Muy buena</t>
  </si>
  <si>
    <t xml:space="preserve">Buena</t>
  </si>
  <si>
    <t xml:space="preserve">Regular</t>
  </si>
  <si>
    <t xml:space="preserve">Mala</t>
  </si>
  <si>
    <t xml:space="preserve">12. Vínculo entre docente y el niño</t>
  </si>
  <si>
    <t xml:space="preserve">Muy bueno</t>
  </si>
  <si>
    <t xml:space="preserve">Bueno</t>
  </si>
  <si>
    <t xml:space="preserve">Malo</t>
  </si>
  <si>
    <t xml:space="preserve">13. ¿El docente conoce la comunidad suya?</t>
  </si>
  <si>
    <t xml:space="preserve">14. Apoyo educativo a niños con dificultades</t>
  </si>
  <si>
    <t xml:space="preserve">Siempre</t>
  </si>
  <si>
    <t xml:space="preserve">Frecuentemente</t>
  </si>
  <si>
    <t xml:space="preserve">A veces</t>
  </si>
  <si>
    <t xml:space="preserve">Nunca</t>
  </si>
  <si>
    <t xml:space="preserve">15. Participación de familiares en actividades</t>
  </si>
  <si>
    <t xml:space="preserve">16. ¿Al niño le gusta estar en el jardín?</t>
  </si>
  <si>
    <t xml:space="preserve">Mucho</t>
  </si>
  <si>
    <t xml:space="preserve">Nada</t>
  </si>
  <si>
    <t xml:space="preserve">17. Apoyo familiar a tareas diarias del niño</t>
  </si>
  <si>
    <t xml:space="preserve">18. Resultados de aprendizaje</t>
  </si>
  <si>
    <t xml:space="preserve">18.a Resultados en lengua (oral/escrita)</t>
  </si>
  <si>
    <t xml:space="preserve">Muy buenos</t>
  </si>
  <si>
    <t xml:space="preserve">Buenos</t>
  </si>
  <si>
    <t xml:space="preserve">Regulares</t>
  </si>
  <si>
    <t xml:space="preserve">Malos</t>
  </si>
  <si>
    <t xml:space="preserve">18.b Resultados en matemática</t>
  </si>
  <si>
    <t xml:space="preserve">18.c  Resultados en desarrollo motriz</t>
  </si>
  <si>
    <t xml:space="preserve">18.d Resultados en conocimiento ambiental</t>
  </si>
  <si>
    <t xml:space="preserve">19. Avances en actitudes y comportamientos</t>
  </si>
  <si>
    <t xml:space="preserve">19.a Se expresa sin irritación / arrebatos</t>
  </si>
  <si>
    <t xml:space="preserve">19.b Solidaridad</t>
  </si>
  <si>
    <t xml:space="preserve">19.c Interés por participar en actividades</t>
  </si>
  <si>
    <t xml:space="preserve">19.d Respeto con adultos</t>
  </si>
  <si>
    <t xml:space="preserve">19.e Coopera en las tareas del hogar</t>
  </si>
  <si>
    <t xml:space="preserve">21. Difusión sobre derechos de infancia</t>
  </si>
  <si>
    <t xml:space="preserve">22. Seguridad de instalaciones</t>
  </si>
  <si>
    <t xml:space="preserve">Muy segura</t>
  </si>
  <si>
    <t xml:space="preserve">Segura</t>
  </si>
  <si>
    <t xml:space="preserve">Inseguras</t>
  </si>
  <si>
    <t xml:space="preserve">23. Tamaño de los espacios</t>
  </si>
  <si>
    <t xml:space="preserve">Muy adecuado</t>
  </si>
  <si>
    <t xml:space="preserve">Adecuado</t>
  </si>
  <si>
    <t xml:space="preserve">Inadecuado</t>
  </si>
  <si>
    <t xml:space="preserve">24. Adecuación de mobiliario y equipamiento</t>
  </si>
  <si>
    <t xml:space="preserve">25. Mantenimiento de los espacios escolares</t>
  </si>
  <si>
    <t xml:space="preserve">26. Limpieza de los espacios escolares</t>
  </si>
  <si>
    <t xml:space="preserve">27. Conformidad con la alimentación</t>
  </si>
  <si>
    <t xml:space="preserve">Muy confor</t>
  </si>
  <si>
    <t xml:space="preserve">Conforme</t>
  </si>
  <si>
    <t xml:space="preserve">Disconforme</t>
  </si>
  <si>
    <t xml:space="preserve">No brindan</t>
  </si>
  <si>
    <t xml:space="preserve">28. Opinión sobre la calidad educativa</t>
  </si>
  <si>
    <t xml:space="preserve">bu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. ¿Conocimiento personal a quien dirige?</a:t>
            </a:r>
          </a:p>
        </c:rich>
      </c:tx>
      <c:layout>
        <c:manualLayout>
          <c:xMode val="edge"/>
          <c:yMode val="edge"/>
          <c:x val="0.127035109092923"/>
          <c:y val="0.065326633165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17277660871"/>
          <c:y val="0.423718592964824"/>
          <c:w val="0.288625539926902"/>
          <c:h val="0.486030150753769"/>
        </c:manualLayout>
      </c:layout>
      <c:pieChart>
        <c:varyColors val="1"/>
        <c:ser>
          <c:idx val="0"/>
          <c:order val="0"/>
          <c:tx>
            <c:strRef>
              <c:f>Frecuencias!$A$95</c:f>
              <c:strCache>
                <c:ptCount val="1"/>
                <c:pt idx="0">
                  <c:v>7. ¿Conocimiento personal a quien dirig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98:$A$10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a</c:v>
                </c:pt>
              </c:strCache>
            </c:strRef>
          </c:cat>
          <c:val>
            <c:numRef>
              <c:f>Frecuencias!$B$98:$B$1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666629748588"/>
          <c:y val="0.492060301507538"/>
          <c:w val="0.261823014730313"/>
          <c:h val="0.37587939698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6. ¿Al niño le gusta estar en el jardín?</a:t>
            </a:r>
          </a:p>
        </c:rich>
      </c:tx>
      <c:layout>
        <c:manualLayout>
          <c:xMode val="edge"/>
          <c:yMode val="edge"/>
          <c:x val="0.19016502381216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65854468933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228</c:f>
              <c:strCache>
                <c:ptCount val="1"/>
                <c:pt idx="0">
                  <c:v>16. ¿Al niño le gusta estar en el jardín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31:$A$236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231:$B$2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7. Apoyo familiar a tareas diarias del niño</a:t>
            </a:r>
          </a:p>
        </c:rich>
      </c:tx>
      <c:layout>
        <c:manualLayout>
          <c:xMode val="edge"/>
          <c:yMode val="edge"/>
          <c:x val="0.151068778380773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710820688891"/>
          <c:y val="0.422131842060668"/>
          <c:w val="0.340347768302138"/>
          <c:h val="0.487036095577021"/>
        </c:manualLayout>
      </c:layout>
      <c:pieChart>
        <c:varyColors val="1"/>
        <c:ser>
          <c:idx val="0"/>
          <c:order val="0"/>
          <c:tx>
            <c:strRef>
              <c:f>Frecuencias!$A$243</c:f>
              <c:strCache>
                <c:ptCount val="1"/>
                <c:pt idx="0">
                  <c:v>17. Apoyo familiar a tareas diarias del ni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46:$A$250</c:f>
              <c:strCache>
                <c:ptCount val="5"/>
                <c:pt idx="0">
                  <c:v>Siempre</c:v>
                </c:pt>
                <c:pt idx="1">
                  <c:v>Frecuentemente</c:v>
                </c:pt>
                <c:pt idx="2">
                  <c:v>A veces</c:v>
                </c:pt>
                <c:pt idx="3">
                  <c:v>Nunca</c:v>
                </c:pt>
                <c:pt idx="4">
                  <c:v>No Contesta</c:v>
                </c:pt>
              </c:strCache>
            </c:strRef>
          </c:cat>
          <c:val>
            <c:numRef>
              <c:f>Frecuencias!$B$246:$B$2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992579466165"/>
          <c:y val="0.389086595492289"/>
          <c:w val="0.324288404031454"/>
          <c:h val="0.532113201152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.a Resultados en lengua (oral/escrita)</a:t>
            </a:r>
          </a:p>
        </c:rich>
      </c:tx>
      <c:layout>
        <c:manualLayout>
          <c:xMode val="edge"/>
          <c:yMode val="edge"/>
          <c:x val="0.181193930667848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2837523535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260</c:f>
              <c:strCache>
                <c:ptCount val="1"/>
                <c:pt idx="0">
                  <c:v>18.a Resultados en lengua (oral/escrit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63:$A$268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263:$B$2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.b Resultados en matemática</a:t>
            </a:r>
          </a:p>
        </c:rich>
      </c:tx>
      <c:layout>
        <c:manualLayout>
          <c:xMode val="edge"/>
          <c:yMode val="edge"/>
          <c:x val="0.205227599955698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2837523535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275</c:f>
              <c:strCache>
                <c:ptCount val="1"/>
                <c:pt idx="0">
                  <c:v>18.b Resultados en matemát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78:$A$283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278:$B$28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.c  Resultados en desarrollo motriz</a:t>
            </a:r>
          </a:p>
        </c:rich>
      </c:tx>
      <c:layout>
        <c:manualLayout>
          <c:xMode val="edge"/>
          <c:yMode val="edge"/>
          <c:x val="0.2023479898106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2837523535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290</c:f>
              <c:strCache>
                <c:ptCount val="1"/>
                <c:pt idx="0">
                  <c:v>18.c  Resultados en desarrollo motri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93:$A$298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293:$B$2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.d Resultados en conocimiento ambiental</a:t>
            </a:r>
          </a:p>
        </c:rich>
      </c:tx>
      <c:layout>
        <c:manualLayout>
          <c:xMode val="edge"/>
          <c:yMode val="edge"/>
          <c:x val="0.1180640159486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2837523535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305</c:f>
              <c:strCache>
                <c:ptCount val="1"/>
                <c:pt idx="0">
                  <c:v>18.d Resultados en conocimiento ambien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08:$A$313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08:$B$3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.a Se expresa sin irritación / arrebatos</a:t>
            </a:r>
          </a:p>
        </c:rich>
      </c:tx>
      <c:layout>
        <c:manualLayout>
          <c:xMode val="edge"/>
          <c:yMode val="edge"/>
          <c:x val="0.169232473142098"/>
          <c:y val="0.05241157556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311108649906"/>
          <c:y val="0.408199356913183"/>
          <c:w val="0.368922361280319"/>
          <c:h val="0.502090032154341"/>
        </c:manualLayout>
      </c:layout>
      <c:pieChart>
        <c:varyColors val="1"/>
        <c:ser>
          <c:idx val="0"/>
          <c:order val="0"/>
          <c:tx>
            <c:strRef>
              <c:f>Frecuencias!$A$322</c:f>
              <c:strCache>
                <c:ptCount val="1"/>
                <c:pt idx="0">
                  <c:v>19.a Se expresa sin irritación / arreba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25:$A$330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25:$B$3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331155166685"/>
          <c:y val="0.343408360128617"/>
          <c:w val="0.261823014730313"/>
          <c:h val="0.60691318327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.b Solidaridad</a:t>
            </a:r>
          </a:p>
        </c:rich>
      </c:tx>
      <c:layout>
        <c:manualLayout>
          <c:xMode val="edge"/>
          <c:yMode val="edge"/>
          <c:x val="0.241333481005648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05371580463"/>
          <c:y val="0.308422301304864"/>
          <c:w val="0.417543471037767"/>
          <c:h val="0.5970174546687"/>
        </c:manualLayout>
      </c:layout>
      <c:pieChart>
        <c:varyColors val="1"/>
        <c:ser>
          <c:idx val="0"/>
          <c:order val="0"/>
          <c:tx>
            <c:strRef>
              <c:f>Frecuencias!$A$336</c:f>
              <c:strCache>
                <c:ptCount val="1"/>
                <c:pt idx="0">
                  <c:v>19.b Solidar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39:$A$344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39:$B$3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11285856684"/>
          <c:y val="0.273174038298593"/>
          <c:w val="0.261823014730313"/>
          <c:h val="0.63972208100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.c Interés por participar en actividades</a:t>
            </a:r>
          </a:p>
        </c:rich>
      </c:tx>
      <c:layout>
        <c:manualLayout>
          <c:xMode val="edge"/>
          <c:yMode val="edge"/>
          <c:x val="0.253294938531399"/>
          <c:y val="0.0524284335799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311108649906"/>
          <c:y val="0.408330652943069"/>
          <c:w val="0.368922361280319"/>
          <c:h val="0.502090704406562"/>
        </c:manualLayout>
      </c:layout>
      <c:pieChart>
        <c:varyColors val="1"/>
        <c:ser>
          <c:idx val="0"/>
          <c:order val="0"/>
          <c:tx>
            <c:strRef>
              <c:f>Frecuencias!$A$350</c:f>
              <c:strCache>
                <c:ptCount val="1"/>
                <c:pt idx="0">
                  <c:v>19.c Interés por participar en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53:$A$358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53:$B$3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331155166685"/>
          <c:y val="0.343518816339659"/>
          <c:w val="0.261823014730313"/>
          <c:h val="0.60710839498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.d Respeto con adultos</a:t>
            </a:r>
          </a:p>
        </c:rich>
      </c:tx>
      <c:layout>
        <c:manualLayout>
          <c:xMode val="edge"/>
          <c:yMode val="edge"/>
          <c:x val="0.232251633624986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05371580463"/>
          <c:y val="0.308930689713608"/>
          <c:w val="0.417543471037767"/>
          <c:h val="0.596509066259956"/>
        </c:manualLayout>
      </c:layout>
      <c:pieChart>
        <c:varyColors val="1"/>
        <c:ser>
          <c:idx val="0"/>
          <c:order val="0"/>
          <c:tx>
            <c:strRef>
              <c:f>Frecuencias!$A$364</c:f>
              <c:strCache>
                <c:ptCount val="1"/>
                <c:pt idx="0">
                  <c:v>19.d Respeto con adul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67:$A$372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67:$B$3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11285856684"/>
          <c:y val="0.273174038298593"/>
          <c:w val="0.261823014730313"/>
          <c:h val="0.63972208100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. Estilo de conducción/liderazgo</a:t>
            </a:r>
          </a:p>
        </c:rich>
      </c:tx>
      <c:layout>
        <c:manualLayout>
          <c:xMode val="edge"/>
          <c:yMode val="edge"/>
          <c:x val="0.160132890365449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099667774086"/>
          <c:y val="0.397575185010235"/>
          <c:w val="0.382392026578073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107</c:f>
              <c:strCache>
                <c:ptCount val="1"/>
                <c:pt idx="0">
                  <c:v>8. Estilo de conducción/liderazg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10:$A$115</c:f>
              <c:strCache>
                <c:ptCount val="6"/>
                <c:pt idx="0">
                  <c:v>Muy democrática</c:v>
                </c:pt>
                <c:pt idx="1">
                  <c:v>Democrática</c:v>
                </c:pt>
                <c:pt idx="2">
                  <c:v>Poco democ</c:v>
                </c:pt>
                <c:pt idx="3">
                  <c:v>Nada democ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10:$B$1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720930232558"/>
          <c:y val="0.346402141395056"/>
          <c:w val="0.26566998892580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.e Coopera en las tareas del hogar</a:t>
            </a:r>
          </a:p>
        </c:rich>
      </c:tx>
      <c:layout>
        <c:manualLayout>
          <c:xMode val="edge"/>
          <c:yMode val="edge"/>
          <c:x val="0.196034998338686"/>
          <c:y val="0.0530944625407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197142540702"/>
          <c:y val="0.412703583061889"/>
          <c:w val="0.361169564735851"/>
          <c:h val="0.497394136807818"/>
        </c:manualLayout>
      </c:layout>
      <c:pieChart>
        <c:varyColors val="1"/>
        <c:ser>
          <c:idx val="0"/>
          <c:order val="0"/>
          <c:tx>
            <c:strRef>
              <c:f>Frecuencias!$A$378</c:f>
              <c:strCache>
                <c:ptCount val="1"/>
                <c:pt idx="0">
                  <c:v>19.e Coopera en las tareas del hog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81:$A$386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81:$B$38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1042345276873"/>
          <c:w val="0.261823014730313"/>
          <c:h val="0.61482084690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1. Difusión sobre derechos de infancia</a:t>
            </a:r>
          </a:p>
        </c:rich>
      </c:tx>
      <c:layout>
        <c:manualLayout>
          <c:xMode val="edge"/>
          <c:yMode val="edge"/>
          <c:x val="0.17809281205006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66109203677"/>
          <c:y val="0.397575185010235"/>
          <c:w val="0.381880606933215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392</c:f>
              <c:strCache>
                <c:ptCount val="1"/>
                <c:pt idx="0">
                  <c:v>21. Difusión sobre derechos de infa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95:$A$400</c:f>
              <c:strCache>
                <c:ptCount val="6"/>
                <c:pt idx="0">
                  <c:v>Siempre</c:v>
                </c:pt>
                <c:pt idx="1">
                  <c:v>Frecuentemente</c:v>
                </c:pt>
                <c:pt idx="2">
                  <c:v>A veces</c:v>
                </c:pt>
                <c:pt idx="3">
                  <c:v>Nunc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395:$B$40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992579466165"/>
          <c:y val="0.346402141395056"/>
          <c:w val="0.324288404031454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2. Seguridad de instalaciones</a:t>
            </a:r>
          </a:p>
        </c:rich>
      </c:tx>
      <c:layout>
        <c:manualLayout>
          <c:xMode val="edge"/>
          <c:yMode val="edge"/>
          <c:x val="0.241333481005648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65854468933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407</c:f>
              <c:strCache>
                <c:ptCount val="1"/>
                <c:pt idx="0">
                  <c:v>22. Seguridad de instal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10:$A$415</c:f>
              <c:strCache>
                <c:ptCount val="6"/>
                <c:pt idx="0">
                  <c:v>Muy segura</c:v>
                </c:pt>
                <c:pt idx="1">
                  <c:v>Segura</c:v>
                </c:pt>
                <c:pt idx="2">
                  <c:v>Poco</c:v>
                </c:pt>
                <c:pt idx="3">
                  <c:v>Inseguras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410:$B$4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3. Tamaño de los espacios</a:t>
            </a:r>
          </a:p>
        </c:rich>
      </c:tx>
      <c:layout>
        <c:manualLayout>
          <c:xMode val="edge"/>
          <c:yMode val="edge"/>
          <c:x val="0.21419869310001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397829216968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422</c:f>
              <c:strCache>
                <c:ptCount val="1"/>
                <c:pt idx="0">
                  <c:v>23. Tamaño de los espa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25:$A$430</c:f>
              <c:strCache>
                <c:ptCount val="6"/>
                <c:pt idx="0">
                  <c:v>Muy adecuado</c:v>
                </c:pt>
                <c:pt idx="1">
                  <c:v>Adecuado</c:v>
                </c:pt>
                <c:pt idx="2">
                  <c:v>Poco</c:v>
                </c:pt>
                <c:pt idx="3">
                  <c:v>Inadecuado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425:$B$4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137002990364"/>
          <c:y val="0.346402141395056"/>
          <c:w val="0.300808505925352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4. Adecuación de mobiliario y equipamiento</a:t>
            </a:r>
          </a:p>
        </c:rich>
      </c:tx>
      <c:layout>
        <c:manualLayout>
          <c:xMode val="edge"/>
          <c:yMode val="edge"/>
          <c:x val="0.214198693100011"/>
          <c:y val="0.051487954652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29549230258"/>
          <c:y val="0.511258069595339"/>
          <c:w val="0.308229039760771"/>
          <c:h val="0.410801448590773"/>
        </c:manualLayout>
      </c:layout>
      <c:pieChart>
        <c:varyColors val="1"/>
        <c:ser>
          <c:idx val="0"/>
          <c:order val="0"/>
          <c:tx>
            <c:strRef>
              <c:f>Frecuencias!$A$437</c:f>
              <c:strCache>
                <c:ptCount val="1"/>
                <c:pt idx="0">
                  <c:v>24. Adecuación de mobiliario y equip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40:$A$445</c:f>
              <c:strCache>
                <c:ptCount val="6"/>
                <c:pt idx="0">
                  <c:v>Muy adecuado</c:v>
                </c:pt>
                <c:pt idx="1">
                  <c:v>Adecuado</c:v>
                </c:pt>
                <c:pt idx="2">
                  <c:v>Poco</c:v>
                </c:pt>
                <c:pt idx="3">
                  <c:v>Inadecuado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440:$B$4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580019935763"/>
          <c:y val="0.454101716265155"/>
          <c:w val="0.300808505925352"/>
          <c:h val="0.494410329082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5. Mantenimiento de los espacios escolares</a:t>
            </a:r>
          </a:p>
        </c:rich>
      </c:tx>
      <c:layout>
        <c:manualLayout>
          <c:xMode val="edge"/>
          <c:yMode val="edge"/>
          <c:x val="0.15405914276221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65854468933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452</c:f>
              <c:strCache>
                <c:ptCount val="1"/>
                <c:pt idx="0">
                  <c:v>25. Mantenimiento de los espacios escola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55:$A$460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455:$B$4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6. Limpieza de los espacios escolares</a:t>
            </a:r>
          </a:p>
        </c:rich>
      </c:tx>
      <c:layout>
        <c:manualLayout>
          <c:xMode val="edge"/>
          <c:yMode val="edge"/>
          <c:x val="0.20234798981061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65854468933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467</c:f>
              <c:strCache>
                <c:ptCount val="1"/>
                <c:pt idx="0">
                  <c:v>26. Limpieza de los espacios escola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70:$A$475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470:$B$4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7. Conformidad con la alimentación</a:t>
            </a:r>
          </a:p>
        </c:rich>
      </c:tx>
      <c:layout>
        <c:manualLayout>
          <c:xMode val="edge"/>
          <c:yMode val="edge"/>
          <c:x val="0.138996566618673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869753018053"/>
          <c:y val="0.375827084252316"/>
          <c:w val="0.430280208217964"/>
          <c:h val="0.536832818703132"/>
        </c:manualLayout>
      </c:layout>
      <c:pieChart>
        <c:varyColors val="1"/>
        <c:ser>
          <c:idx val="0"/>
          <c:order val="0"/>
          <c:tx>
            <c:strRef>
              <c:f>Frecuencias!$A$482</c:f>
              <c:strCache>
                <c:ptCount val="1"/>
                <c:pt idx="0">
                  <c:v>27. Conformidad con la aliment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85:$A$491</c:f>
              <c:strCache>
                <c:ptCount val="7"/>
                <c:pt idx="0">
                  <c:v>Muy confor</c:v>
                </c:pt>
                <c:pt idx="1">
                  <c:v>Conforme</c:v>
                </c:pt>
                <c:pt idx="2">
                  <c:v>Poco</c:v>
                </c:pt>
                <c:pt idx="3">
                  <c:v>Disconforme</c:v>
                </c:pt>
                <c:pt idx="4">
                  <c:v>No sabe</c:v>
                </c:pt>
                <c:pt idx="5">
                  <c:v>No brindan</c:v>
                </c:pt>
                <c:pt idx="6">
                  <c:v>No Contesta</c:v>
                </c:pt>
              </c:strCache>
            </c:strRef>
          </c:cat>
          <c:val>
            <c:numRef>
              <c:f>Frecuencias!$B$485:$B$49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685900985713"/>
          <c:y val="0.313483311277753"/>
          <c:w val="0.265699413002547"/>
          <c:h val="0.6484340538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8. Opinión sobre la calidad educativa</a:t>
            </a:r>
          </a:p>
        </c:rich>
      </c:tx>
      <c:layout>
        <c:manualLayout>
          <c:xMode val="edge"/>
          <c:yMode val="edge"/>
          <c:x val="0.187174659430723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65854468933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498</c:f>
              <c:strCache>
                <c:ptCount val="1"/>
                <c:pt idx="0">
                  <c:v>28. Opinión sobre la calidad educ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01:$A$506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501:$B$50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 Tipo de Jardín</a:t>
            </a:r>
          </a:p>
        </c:rich>
      </c:tx>
      <c:layout>
        <c:manualLayout>
          <c:xMode val="edge"/>
          <c:yMode val="edge"/>
          <c:x val="0.241222726769299"/>
          <c:y val="0.061894816783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415439140547"/>
          <c:y val="0.332257452059996"/>
          <c:w val="0.35430280208218"/>
          <c:h val="0.565027529903171"/>
        </c:manualLayout>
      </c:layout>
      <c:pieChart>
        <c:varyColors val="1"/>
        <c:ser>
          <c:idx val="0"/>
          <c:order val="0"/>
          <c:tx>
            <c:strRef>
              <c:f>Frecuencias!$A$7</c:f>
              <c:strCache>
                <c:ptCount val="1"/>
                <c:pt idx="0">
                  <c:v>1. Tipo de Jardí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0:$A$13</c:f>
              <c:strCache>
                <c:ptCount val="4"/>
                <c:pt idx="0">
                  <c:v>Urbano</c:v>
                </c:pt>
                <c:pt idx="1">
                  <c:v>Rural</c:v>
                </c:pt>
                <c:pt idx="2">
                  <c:v>Intercultural-bilingüe</c:v>
                </c:pt>
                <c:pt idx="3">
                  <c:v>No Contesta</c:v>
                </c:pt>
              </c:strCache>
            </c:strRef>
          </c:cat>
          <c:val>
            <c:numRef>
              <c:f>Frecuencias!$B$10:$B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7148078414"/>
          <c:y val="0.247769128536169"/>
          <c:w val="0.277439362055599"/>
          <c:h val="0.716726789443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. Actitud de dirección con familiares</a:t>
            </a:r>
          </a:p>
        </c:rich>
      </c:tx>
      <c:layout>
        <c:manualLayout>
          <c:xMode val="edge"/>
          <c:yMode val="edge"/>
          <c:x val="0.150958024144424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42795436925"/>
          <c:y val="0.397575185010235"/>
          <c:w val="0.381880606933215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122</c:f>
              <c:strCache>
                <c:ptCount val="1"/>
                <c:pt idx="0">
                  <c:v>9. Actitud de dirección con familia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25:$A$130</c:f>
              <c:strCache>
                <c:ptCount val="6"/>
                <c:pt idx="0">
                  <c:v>Muy respetuosa</c:v>
                </c:pt>
                <c:pt idx="1">
                  <c:v>Respetuosa</c:v>
                </c:pt>
                <c:pt idx="2">
                  <c:v>Poco Resp</c:v>
                </c:pt>
                <c:pt idx="3">
                  <c:v>Irrespetuos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25:$B$1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315206556651"/>
          <c:y val="0.346402141395056"/>
          <c:w val="0.324288404031454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 ¿A qué sala asiste el niño a su cargo?</a:t>
            </a:r>
          </a:p>
        </c:rich>
      </c:tx>
      <c:layout>
        <c:manualLayout>
          <c:xMode val="edge"/>
          <c:yMode val="edge"/>
          <c:x val="0.15358286408303"/>
          <c:y val="0.061716672996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356851054433"/>
          <c:y val="0.412837067983289"/>
          <c:w val="0.330683449265761"/>
          <c:h val="0.529054310672237"/>
        </c:manualLayout>
      </c:layout>
      <c:pieChart>
        <c:varyColors val="1"/>
        <c:ser>
          <c:idx val="0"/>
          <c:order val="0"/>
          <c:tx>
            <c:strRef>
              <c:f>Frecuencias!$A$20</c:f>
              <c:strCache>
                <c:ptCount val="1"/>
                <c:pt idx="0">
                  <c:v>2. ¿A qué sala asiste el niño a su cargo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3:$A$26</c:f>
              <c:strCache>
                <c:ptCount val="4"/>
                <c:pt idx="0">
                  <c:v>Sala de 4</c:v>
                </c:pt>
                <c:pt idx="1">
                  <c:v>Sala de 5</c:v>
                </c:pt>
                <c:pt idx="2">
                  <c:v>Dif. edades</c:v>
                </c:pt>
                <c:pt idx="3">
                  <c:v>No Contesta</c:v>
                </c:pt>
              </c:strCache>
            </c:strRef>
          </c:cat>
          <c:val>
            <c:numRef>
              <c:f>Frecuencias!$B$23:$B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846858783262"/>
          <c:y val="0.433535890619066"/>
          <c:w val="0.261013580655846"/>
          <c:h val="0.475693125712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. ¿A qué turno asiste?</a:t>
            </a:r>
          </a:p>
        </c:rich>
      </c:tx>
      <c:layout>
        <c:manualLayout>
          <c:xMode val="edge"/>
          <c:yMode val="edge"/>
          <c:x val="0.147731036767141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437562106658"/>
          <c:y val="0.294842685695751"/>
          <c:w val="0.442861874792978"/>
          <c:h val="0.608011676938047"/>
        </c:manualLayout>
      </c:layout>
      <c:pieChart>
        <c:varyColors val="1"/>
        <c:ser>
          <c:idx val="0"/>
          <c:order val="0"/>
          <c:tx>
            <c:strRef>
              <c:f>Frecuencias!$A$33</c:f>
              <c:strCache>
                <c:ptCount val="1"/>
                <c:pt idx="0">
                  <c:v>3. ¿A qué turno asist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6:$A$39</c:f>
              <c:strCache>
                <c:ptCount val="4"/>
                <c:pt idx="0">
                  <c:v>Mañana</c:v>
                </c:pt>
                <c:pt idx="1">
                  <c:v>Tarde</c:v>
                </c:pt>
                <c:pt idx="2">
                  <c:v>Doble turno</c:v>
                </c:pt>
                <c:pt idx="3">
                  <c:v>No Contesta</c:v>
                </c:pt>
              </c:strCache>
            </c:strRef>
          </c:cat>
          <c:val>
            <c:numRef>
              <c:f>Frecuencias!$B$36:$B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405211438666"/>
          <c:y val="0.380473564709698"/>
          <c:w val="0.261013580655846"/>
          <c:h val="0.40626013623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. Máximo nivel educativo del adulto a cargo</a:t>
            </a:r>
          </a:p>
        </c:rich>
      </c:tx>
      <c:layout>
        <c:manualLayout>
          <c:xMode val="edge"/>
          <c:yMode val="edge"/>
          <c:x val="0.15416989699856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547125927567"/>
          <c:y val="0.467449759411265"/>
          <c:w val="0.379111751024477"/>
          <c:h val="0.456269459382961"/>
        </c:manualLayout>
      </c:layout>
      <c:pieChart>
        <c:varyColors val="1"/>
        <c:ser>
          <c:idx val="0"/>
          <c:order val="0"/>
          <c:tx>
            <c:strRef>
              <c:f>Frecuencias!$A$48</c:f>
              <c:strCache>
                <c:ptCount val="1"/>
                <c:pt idx="0">
                  <c:v>4. Máximo nivel educativo del adulto a carg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1:$A$57</c:f>
              <c:strCache>
                <c:ptCount val="7"/>
                <c:pt idx="0">
                  <c:v>Nunca fue</c:v>
                </c:pt>
                <c:pt idx="1">
                  <c:v>Primario Comp</c:v>
                </c:pt>
                <c:pt idx="2">
                  <c:v>Secundario Inc</c:v>
                </c:pt>
                <c:pt idx="3">
                  <c:v>Secundario Com</c:v>
                </c:pt>
                <c:pt idx="4">
                  <c:v>Univers Inc</c:v>
                </c:pt>
                <c:pt idx="5">
                  <c:v>Univers Comp</c:v>
                </c:pt>
                <c:pt idx="6">
                  <c:v>No Contesta</c:v>
                </c:pt>
              </c:strCache>
            </c:strRef>
          </c:cat>
          <c:val>
            <c:numRef>
              <c:f>Frecuencias!$B$51:$B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209214752464"/>
          <c:y val="0.291112369091424"/>
          <c:w val="0.296932107653118"/>
          <c:h val="0.65907161052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. ¿Porqué manda al niño al jardín?</a:t>
            </a:r>
          </a:p>
        </c:rich>
      </c:tx>
      <c:layout>
        <c:manualLayout>
          <c:xMode val="edge"/>
          <c:yMode val="edge"/>
          <c:x val="0.181193930667848"/>
          <c:y val="0.053024160856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837634289512"/>
          <c:y val="0.41138316847738"/>
          <c:w val="0.36393842064459"/>
          <c:h val="0.498783849521648"/>
        </c:manualLayout>
      </c:layout>
      <c:pieChart>
        <c:varyColors val="1"/>
        <c:ser>
          <c:idx val="0"/>
          <c:order val="0"/>
          <c:tx>
            <c:strRef>
              <c:f>Frecuencias!$A$65</c:f>
              <c:strCache>
                <c:ptCount val="1"/>
                <c:pt idx="0">
                  <c:v>5. ¿Porqué manda al niño al jardín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68:$A$74</c:f>
              <c:strCache>
                <c:ptCount val="7"/>
                <c:pt idx="0">
                  <c:v>Es Obligatorio</c:v>
                </c:pt>
                <c:pt idx="1">
                  <c:v>Mejor Primaria</c:v>
                </c:pt>
                <c:pt idx="2">
                  <c:v>Para aprender</c:v>
                </c:pt>
                <c:pt idx="3">
                  <c:v>Jugar con niños</c:v>
                </c:pt>
                <c:pt idx="4">
                  <c:v>Porque trabajo</c:v>
                </c:pt>
                <c:pt idx="5">
                  <c:v>No este calle</c:v>
                </c:pt>
                <c:pt idx="6">
                  <c:v>No Contesta</c:v>
                </c:pt>
              </c:strCache>
            </c:strRef>
          </c:cat>
          <c:val>
            <c:numRef>
              <c:f>Frecuencias!$B$68:$B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65909846052"/>
          <c:y val="0.344089508675207"/>
          <c:w val="0.312548454978403"/>
          <c:h val="0.61212907410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. ¿Porqué eligió este jardín?</a:t>
            </a:r>
          </a:p>
        </c:rich>
      </c:tx>
      <c:layout>
        <c:manualLayout>
          <c:xMode val="edge"/>
          <c:yMode val="edge"/>
          <c:x val="0.169232473142098"/>
          <c:y val="0.057032890132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741278103887"/>
          <c:y val="0.437193841847446"/>
          <c:w val="0.319082954923026"/>
          <c:h val="0.470958712386284"/>
        </c:manualLayout>
      </c:layout>
      <c:pieChart>
        <c:varyColors val="1"/>
        <c:ser>
          <c:idx val="0"/>
          <c:order val="0"/>
          <c:tx>
            <c:strRef>
              <c:f>Frecuencias!$A$80</c:f>
              <c:strCache>
                <c:ptCount val="1"/>
                <c:pt idx="0">
                  <c:v>6. ¿Porqué eligió este jardín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83:$A$87</c:f>
              <c:strCache>
                <c:ptCount val="5"/>
                <c:pt idx="0">
                  <c:v>Mejor zona</c:v>
                </c:pt>
                <c:pt idx="1">
                  <c:v>Cerca de casa</c:v>
                </c:pt>
                <c:pt idx="2">
                  <c:v>Van hermanos</c:v>
                </c:pt>
                <c:pt idx="3">
                  <c:v>Unica vacante</c:v>
                </c:pt>
                <c:pt idx="4">
                  <c:v>No Contesta</c:v>
                </c:pt>
              </c:strCache>
            </c:strRef>
          </c:cat>
          <c:val>
            <c:numRef>
              <c:f>Frecuencias!$B$83:$B$8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449994462288"/>
          <c:y val="0.387333799860042"/>
          <c:w val="0.296932107653118"/>
          <c:h val="0.54933519944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. Conocimiento de la cultura en la dirección</a:t>
            </a:r>
          </a:p>
        </c:rich>
      </c:tx>
      <c:layout>
        <c:manualLayout>
          <c:xMode val="edge"/>
          <c:yMode val="edge"/>
          <c:x val="0.145088049617898"/>
          <c:y val="0.051322418136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447447114852"/>
          <c:y val="0.422229219143577"/>
          <c:w val="0.365378225717134"/>
          <c:h val="0.486933249370277"/>
        </c:manualLayout>
      </c:layout>
      <c:pieChart>
        <c:varyColors val="1"/>
        <c:ser>
          <c:idx val="0"/>
          <c:order val="0"/>
          <c:tx>
            <c:strRef>
              <c:f>Frecuencias!$A$137</c:f>
              <c:strCache>
                <c:ptCount val="1"/>
                <c:pt idx="0">
                  <c:v>10. Conocimiento de la cultura en la dire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40:$A$145</c:f>
              <c:strCache>
                <c:ptCount val="6"/>
                <c:pt idx="0">
                  <c:v>Conoce mucho</c:v>
                </c:pt>
                <c:pt idx="1">
                  <c:v>Bastante</c:v>
                </c:pt>
                <c:pt idx="2">
                  <c:v>Poco</c:v>
                </c:pt>
                <c:pt idx="3">
                  <c:v>No conoce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40:$B$1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801528408462"/>
          <c:y val="0.346662468513854"/>
          <c:w val="0.300808505925352"/>
          <c:h val="0.594301007556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. Formación/capacidad del docente de sala</a:t>
            </a:r>
          </a:p>
        </c:rich>
      </c:tx>
      <c:layout>
        <c:manualLayout>
          <c:xMode val="edge"/>
          <c:yMode val="edge"/>
          <c:x val="0.160261379997785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208328718573"/>
          <c:y val="0.511258069595339"/>
          <c:w val="0.307786022815373"/>
          <c:h val="0.410801448590773"/>
        </c:manualLayout>
      </c:layout>
      <c:pieChart>
        <c:varyColors val="1"/>
        <c:ser>
          <c:idx val="0"/>
          <c:order val="0"/>
          <c:tx>
            <c:strRef>
              <c:f>Frecuencias!$A$153</c:f>
              <c:strCache>
                <c:ptCount val="1"/>
                <c:pt idx="0">
                  <c:v>11. Formación/capacidad del docente de sa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56:$A$161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56:$B$1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666629748588"/>
          <c:y val="0.454101716265155"/>
          <c:w val="0.261823014730313"/>
          <c:h val="0.494410329082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. Vínculo entre docente y el niño</a:t>
            </a:r>
          </a:p>
        </c:rich>
      </c:tx>
      <c:layout>
        <c:manualLayout>
          <c:xMode val="edge"/>
          <c:yMode val="edge"/>
          <c:x val="0.232251633624986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65854468933"/>
          <c:y val="0.397575185010235"/>
          <c:w val="0.382212869642264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170</c:f>
              <c:strCache>
                <c:ptCount val="1"/>
                <c:pt idx="0">
                  <c:v>12. Vínculo entre docente y el ni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73:$A$178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73:$B$1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45121275889"/>
          <c:y val="0.346402141395056"/>
          <c:w val="0.261823014730313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3. ¿El docente conoce la comunidad suya?</a:t>
            </a:r>
          </a:p>
        </c:rich>
      </c:tx>
      <c:layout>
        <c:manualLayout>
          <c:xMode val="edge"/>
          <c:yMode val="edge"/>
          <c:x val="0.148189168235685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226049396389"/>
          <c:y val="0.422131842060668"/>
          <c:w val="0.340347768302138"/>
          <c:h val="0.487036095577021"/>
        </c:manualLayout>
      </c:layout>
      <c:pieChart>
        <c:varyColors val="1"/>
        <c:ser>
          <c:idx val="0"/>
          <c:order val="0"/>
          <c:tx>
            <c:strRef>
              <c:f>Frecuencias!$A$185</c:f>
              <c:strCache>
                <c:ptCount val="1"/>
                <c:pt idx="0">
                  <c:v>13. ¿El docente conoce la comunidad suya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88:$A$193</c:f>
              <c:strCache>
                <c:ptCount val="6"/>
                <c:pt idx="0">
                  <c:v>Conoce mucho</c:v>
                </c:pt>
                <c:pt idx="1">
                  <c:v>Bastante</c:v>
                </c:pt>
                <c:pt idx="2">
                  <c:v>Poco</c:v>
                </c:pt>
                <c:pt idx="3">
                  <c:v>No conoce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88:$B$19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137002990364"/>
          <c:y val="0.389086595492289"/>
          <c:w val="0.300808505925352"/>
          <c:h val="0.532113201152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4. Apoyo educativo a niños con dificultades</a:t>
            </a:r>
          </a:p>
        </c:rich>
      </c:tx>
      <c:layout>
        <c:manualLayout>
          <c:xMode val="edge"/>
          <c:yMode val="edge"/>
          <c:x val="0.157049507143648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66109203677"/>
          <c:y val="0.397575185010235"/>
          <c:w val="0.381880606933215"/>
          <c:h val="0.50968351440718"/>
        </c:manualLayout>
      </c:layout>
      <c:pieChart>
        <c:varyColors val="1"/>
        <c:ser>
          <c:idx val="0"/>
          <c:order val="0"/>
          <c:tx>
            <c:strRef>
              <c:f>Frecuencias!$A$199</c:f>
              <c:strCache>
                <c:ptCount val="1"/>
                <c:pt idx="0">
                  <c:v>14. Apoyo educativo a niños con dificult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02:$A$207</c:f>
              <c:strCache>
                <c:ptCount val="6"/>
                <c:pt idx="0">
                  <c:v>Siempre</c:v>
                </c:pt>
                <c:pt idx="1">
                  <c:v>Frecuentemente</c:v>
                </c:pt>
                <c:pt idx="2">
                  <c:v>A veces</c:v>
                </c:pt>
                <c:pt idx="3">
                  <c:v>Nunca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202:$B$20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992579466165"/>
          <c:y val="0.346402141395056"/>
          <c:w val="0.324288404031454"/>
          <c:h val="0.5943945835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5. Participación de familiares en actividades</a:t>
            </a:r>
          </a:p>
        </c:rich>
      </c:tx>
      <c:layout>
        <c:manualLayout>
          <c:xMode val="edge"/>
          <c:yMode val="edge"/>
          <c:x val="0.193376896666297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710820688891"/>
          <c:y val="0.422470767666497"/>
          <c:w val="0.340347768302138"/>
          <c:h val="0.486697169971191"/>
        </c:manualLayout>
      </c:layout>
      <c:pieChart>
        <c:varyColors val="1"/>
        <c:ser>
          <c:idx val="0"/>
          <c:order val="0"/>
          <c:tx>
            <c:strRef>
              <c:f>Frecuencias!$A$214</c:f>
              <c:strCache>
                <c:ptCount val="1"/>
                <c:pt idx="0">
                  <c:v>15. Participación de familiares en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17:$A$221</c:f>
              <c:strCache>
                <c:ptCount val="5"/>
                <c:pt idx="0">
                  <c:v>Siempre</c:v>
                </c:pt>
                <c:pt idx="1">
                  <c:v>Frecuentemente</c:v>
                </c:pt>
                <c:pt idx="2">
                  <c:v>A veces</c:v>
                </c:pt>
                <c:pt idx="3">
                  <c:v>Nunca</c:v>
                </c:pt>
                <c:pt idx="4">
                  <c:v>No Contesta</c:v>
                </c:pt>
              </c:strCache>
            </c:strRef>
          </c:cat>
          <c:val>
            <c:numRef>
              <c:f>Frecuencias!$B$217:$B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992579466165"/>
          <c:y val="0.389086595492289"/>
          <c:w val="0.324288404031454"/>
          <c:h val="0.532113201152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42800</xdr:colOff>
      <xdr:row>0</xdr:row>
      <xdr:rowOff>38160</xdr:rowOff>
    </xdr:from>
    <xdr:to>
      <xdr:col>4</xdr:col>
      <xdr:colOff>30960</xdr:colOff>
      <xdr:row>1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94</xdr:row>
      <xdr:rowOff>9360</xdr:rowOff>
    </xdr:from>
    <xdr:to>
      <xdr:col>8</xdr:col>
      <xdr:colOff>423000</xdr:colOff>
      <xdr:row>104</xdr:row>
      <xdr:rowOff>162000</xdr:rowOff>
    </xdr:to>
    <xdr:graphicFrame>
      <xdr:nvGraphicFramePr>
        <xdr:cNvPr id="0" name="1 Gráfico"/>
        <xdr:cNvGraphicFramePr/>
      </xdr:nvGraphicFramePr>
      <xdr:xfrm>
        <a:off x="2948400" y="15440040"/>
        <a:ext cx="32500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360</xdr:colOff>
      <xdr:row>106</xdr:row>
      <xdr:rowOff>0</xdr:rowOff>
    </xdr:from>
    <xdr:to>
      <xdr:col>8</xdr:col>
      <xdr:colOff>463320</xdr:colOff>
      <xdr:row>119</xdr:row>
      <xdr:rowOff>162000</xdr:rowOff>
    </xdr:to>
    <xdr:graphicFrame>
      <xdr:nvGraphicFramePr>
        <xdr:cNvPr id="1" name="1 Gráfico"/>
        <xdr:cNvGraphicFramePr/>
      </xdr:nvGraphicFramePr>
      <xdr:xfrm>
        <a:off x="2988360" y="17392680"/>
        <a:ext cx="3250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2320</xdr:colOff>
      <xdr:row>121</xdr:row>
      <xdr:rowOff>0</xdr:rowOff>
    </xdr:from>
    <xdr:to>
      <xdr:col>8</xdr:col>
      <xdr:colOff>412920</xdr:colOff>
      <xdr:row>134</xdr:row>
      <xdr:rowOff>162000</xdr:rowOff>
    </xdr:to>
    <xdr:graphicFrame>
      <xdr:nvGraphicFramePr>
        <xdr:cNvPr id="2" name="1 Gráfico"/>
        <xdr:cNvGraphicFramePr/>
      </xdr:nvGraphicFramePr>
      <xdr:xfrm>
        <a:off x="2938320" y="1984068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2240</xdr:colOff>
      <xdr:row>137</xdr:row>
      <xdr:rowOff>9360</xdr:rowOff>
    </xdr:from>
    <xdr:to>
      <xdr:col>8</xdr:col>
      <xdr:colOff>402840</xdr:colOff>
      <xdr:row>151</xdr:row>
      <xdr:rowOff>9720</xdr:rowOff>
    </xdr:to>
    <xdr:graphicFrame>
      <xdr:nvGraphicFramePr>
        <xdr:cNvPr id="3" name="1 Gráfico"/>
        <xdr:cNvGraphicFramePr/>
      </xdr:nvGraphicFramePr>
      <xdr:xfrm>
        <a:off x="2928240" y="22459680"/>
        <a:ext cx="32500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82320</xdr:colOff>
      <xdr:row>153</xdr:row>
      <xdr:rowOff>9360</xdr:rowOff>
    </xdr:from>
    <xdr:to>
      <xdr:col>8</xdr:col>
      <xdr:colOff>412920</xdr:colOff>
      <xdr:row>167</xdr:row>
      <xdr:rowOff>9360</xdr:rowOff>
    </xdr:to>
    <xdr:graphicFrame>
      <xdr:nvGraphicFramePr>
        <xdr:cNvPr id="4" name="1 Gráfico"/>
        <xdr:cNvGraphicFramePr/>
      </xdr:nvGraphicFramePr>
      <xdr:xfrm>
        <a:off x="2938320" y="2506968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2400</xdr:colOff>
      <xdr:row>169</xdr:row>
      <xdr:rowOff>0</xdr:rowOff>
    </xdr:from>
    <xdr:to>
      <xdr:col>8</xdr:col>
      <xdr:colOff>423000</xdr:colOff>
      <xdr:row>182</xdr:row>
      <xdr:rowOff>161640</xdr:rowOff>
    </xdr:to>
    <xdr:graphicFrame>
      <xdr:nvGraphicFramePr>
        <xdr:cNvPr id="5" name="1 Gráfico"/>
        <xdr:cNvGraphicFramePr/>
      </xdr:nvGraphicFramePr>
      <xdr:xfrm>
        <a:off x="2948400" y="2766996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92400</xdr:colOff>
      <xdr:row>184</xdr:row>
      <xdr:rowOff>0</xdr:rowOff>
    </xdr:from>
    <xdr:to>
      <xdr:col>8</xdr:col>
      <xdr:colOff>423000</xdr:colOff>
      <xdr:row>196</xdr:row>
      <xdr:rowOff>161640</xdr:rowOff>
    </xdr:to>
    <xdr:graphicFrame>
      <xdr:nvGraphicFramePr>
        <xdr:cNvPr id="6" name="1 Gráfico"/>
        <xdr:cNvGraphicFramePr/>
      </xdr:nvGraphicFramePr>
      <xdr:xfrm>
        <a:off x="2948400" y="30117960"/>
        <a:ext cx="3250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92400</xdr:colOff>
      <xdr:row>198</xdr:row>
      <xdr:rowOff>0</xdr:rowOff>
    </xdr:from>
    <xdr:to>
      <xdr:col>8</xdr:col>
      <xdr:colOff>423000</xdr:colOff>
      <xdr:row>211</xdr:row>
      <xdr:rowOff>162000</xdr:rowOff>
    </xdr:to>
    <xdr:graphicFrame>
      <xdr:nvGraphicFramePr>
        <xdr:cNvPr id="7" name="1 Gráfico"/>
        <xdr:cNvGraphicFramePr/>
      </xdr:nvGraphicFramePr>
      <xdr:xfrm>
        <a:off x="2948400" y="3240396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92400</xdr:colOff>
      <xdr:row>213</xdr:row>
      <xdr:rowOff>0</xdr:rowOff>
    </xdr:from>
    <xdr:to>
      <xdr:col>8</xdr:col>
      <xdr:colOff>423000</xdr:colOff>
      <xdr:row>225</xdr:row>
      <xdr:rowOff>162000</xdr:rowOff>
    </xdr:to>
    <xdr:graphicFrame>
      <xdr:nvGraphicFramePr>
        <xdr:cNvPr id="8" name="1 Gráfico"/>
        <xdr:cNvGraphicFramePr/>
      </xdr:nvGraphicFramePr>
      <xdr:xfrm>
        <a:off x="2948400" y="34851960"/>
        <a:ext cx="3250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92400</xdr:colOff>
      <xdr:row>227</xdr:row>
      <xdr:rowOff>0</xdr:rowOff>
    </xdr:from>
    <xdr:to>
      <xdr:col>8</xdr:col>
      <xdr:colOff>423000</xdr:colOff>
      <xdr:row>240</xdr:row>
      <xdr:rowOff>162000</xdr:rowOff>
    </xdr:to>
    <xdr:graphicFrame>
      <xdr:nvGraphicFramePr>
        <xdr:cNvPr id="9" name="1 Gráfico"/>
        <xdr:cNvGraphicFramePr/>
      </xdr:nvGraphicFramePr>
      <xdr:xfrm>
        <a:off x="2948400" y="3713796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92400</xdr:colOff>
      <xdr:row>242</xdr:row>
      <xdr:rowOff>0</xdr:rowOff>
    </xdr:from>
    <xdr:to>
      <xdr:col>8</xdr:col>
      <xdr:colOff>423000</xdr:colOff>
      <xdr:row>254</xdr:row>
      <xdr:rowOff>162000</xdr:rowOff>
    </xdr:to>
    <xdr:graphicFrame>
      <xdr:nvGraphicFramePr>
        <xdr:cNvPr id="10" name="1 Gráfico"/>
        <xdr:cNvGraphicFramePr/>
      </xdr:nvGraphicFramePr>
      <xdr:xfrm>
        <a:off x="2948400" y="39585960"/>
        <a:ext cx="3250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92400</xdr:colOff>
      <xdr:row>259</xdr:row>
      <xdr:rowOff>0</xdr:rowOff>
    </xdr:from>
    <xdr:to>
      <xdr:col>8</xdr:col>
      <xdr:colOff>423000</xdr:colOff>
      <xdr:row>272</xdr:row>
      <xdr:rowOff>162000</xdr:rowOff>
    </xdr:to>
    <xdr:graphicFrame>
      <xdr:nvGraphicFramePr>
        <xdr:cNvPr id="11" name="1 Gráfico"/>
        <xdr:cNvGraphicFramePr/>
      </xdr:nvGraphicFramePr>
      <xdr:xfrm>
        <a:off x="2948400" y="4235760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392400</xdr:colOff>
      <xdr:row>274</xdr:row>
      <xdr:rowOff>0</xdr:rowOff>
    </xdr:from>
    <xdr:to>
      <xdr:col>8</xdr:col>
      <xdr:colOff>423000</xdr:colOff>
      <xdr:row>287</xdr:row>
      <xdr:rowOff>162000</xdr:rowOff>
    </xdr:to>
    <xdr:graphicFrame>
      <xdr:nvGraphicFramePr>
        <xdr:cNvPr id="12" name="1 Gráfico"/>
        <xdr:cNvGraphicFramePr/>
      </xdr:nvGraphicFramePr>
      <xdr:xfrm>
        <a:off x="2948400" y="4480560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392400</xdr:colOff>
      <xdr:row>289</xdr:row>
      <xdr:rowOff>0</xdr:rowOff>
    </xdr:from>
    <xdr:to>
      <xdr:col>8</xdr:col>
      <xdr:colOff>423000</xdr:colOff>
      <xdr:row>302</xdr:row>
      <xdr:rowOff>162000</xdr:rowOff>
    </xdr:to>
    <xdr:graphicFrame>
      <xdr:nvGraphicFramePr>
        <xdr:cNvPr id="13" name="1 Gráfico"/>
        <xdr:cNvGraphicFramePr/>
      </xdr:nvGraphicFramePr>
      <xdr:xfrm>
        <a:off x="2948400" y="4725360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392400</xdr:colOff>
      <xdr:row>304</xdr:row>
      <xdr:rowOff>0</xdr:rowOff>
    </xdr:from>
    <xdr:to>
      <xdr:col>8</xdr:col>
      <xdr:colOff>423000</xdr:colOff>
      <xdr:row>317</xdr:row>
      <xdr:rowOff>162000</xdr:rowOff>
    </xdr:to>
    <xdr:graphicFrame>
      <xdr:nvGraphicFramePr>
        <xdr:cNvPr id="14" name="1 Gráfico"/>
        <xdr:cNvGraphicFramePr/>
      </xdr:nvGraphicFramePr>
      <xdr:xfrm>
        <a:off x="2948400" y="4970160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382320</xdr:colOff>
      <xdr:row>320</xdr:row>
      <xdr:rowOff>56880</xdr:rowOff>
    </xdr:from>
    <xdr:to>
      <xdr:col>8</xdr:col>
      <xdr:colOff>412920</xdr:colOff>
      <xdr:row>334</xdr:row>
      <xdr:rowOff>9720</xdr:rowOff>
    </xdr:to>
    <xdr:graphicFrame>
      <xdr:nvGraphicFramePr>
        <xdr:cNvPr id="15" name="1 Gráfico"/>
        <xdr:cNvGraphicFramePr/>
      </xdr:nvGraphicFramePr>
      <xdr:xfrm>
        <a:off x="2938320" y="52368120"/>
        <a:ext cx="32500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392400</xdr:colOff>
      <xdr:row>335</xdr:row>
      <xdr:rowOff>0</xdr:rowOff>
    </xdr:from>
    <xdr:to>
      <xdr:col>8</xdr:col>
      <xdr:colOff>423000</xdr:colOff>
      <xdr:row>347</xdr:row>
      <xdr:rowOff>162000</xdr:rowOff>
    </xdr:to>
    <xdr:graphicFrame>
      <xdr:nvGraphicFramePr>
        <xdr:cNvPr id="16" name="1 Gráfico"/>
        <xdr:cNvGraphicFramePr/>
      </xdr:nvGraphicFramePr>
      <xdr:xfrm>
        <a:off x="2948400" y="54759240"/>
        <a:ext cx="3250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392400</xdr:colOff>
      <xdr:row>348</xdr:row>
      <xdr:rowOff>95400</xdr:rowOff>
    </xdr:from>
    <xdr:to>
      <xdr:col>8</xdr:col>
      <xdr:colOff>423000</xdr:colOff>
      <xdr:row>362</xdr:row>
      <xdr:rowOff>47520</xdr:rowOff>
    </xdr:to>
    <xdr:graphicFrame>
      <xdr:nvGraphicFramePr>
        <xdr:cNvPr id="17" name="1 Gráfico"/>
        <xdr:cNvGraphicFramePr/>
      </xdr:nvGraphicFramePr>
      <xdr:xfrm>
        <a:off x="2948400" y="56978640"/>
        <a:ext cx="32500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392400</xdr:colOff>
      <xdr:row>363</xdr:row>
      <xdr:rowOff>0</xdr:rowOff>
    </xdr:from>
    <xdr:to>
      <xdr:col>8</xdr:col>
      <xdr:colOff>423000</xdr:colOff>
      <xdr:row>375</xdr:row>
      <xdr:rowOff>162000</xdr:rowOff>
    </xdr:to>
    <xdr:graphicFrame>
      <xdr:nvGraphicFramePr>
        <xdr:cNvPr id="18" name="1 Gráfico"/>
        <xdr:cNvGraphicFramePr/>
      </xdr:nvGraphicFramePr>
      <xdr:xfrm>
        <a:off x="2948400" y="59331240"/>
        <a:ext cx="3250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92400</xdr:colOff>
      <xdr:row>377</xdr:row>
      <xdr:rowOff>0</xdr:rowOff>
    </xdr:from>
    <xdr:to>
      <xdr:col>8</xdr:col>
      <xdr:colOff>423000</xdr:colOff>
      <xdr:row>390</xdr:row>
      <xdr:rowOff>86040</xdr:rowOff>
    </xdr:to>
    <xdr:graphicFrame>
      <xdr:nvGraphicFramePr>
        <xdr:cNvPr id="19" name="1 Gráfico"/>
        <xdr:cNvGraphicFramePr/>
      </xdr:nvGraphicFramePr>
      <xdr:xfrm>
        <a:off x="2948400" y="61617240"/>
        <a:ext cx="32500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392400</xdr:colOff>
      <xdr:row>391</xdr:row>
      <xdr:rowOff>0</xdr:rowOff>
    </xdr:from>
    <xdr:to>
      <xdr:col>8</xdr:col>
      <xdr:colOff>423000</xdr:colOff>
      <xdr:row>404</xdr:row>
      <xdr:rowOff>162000</xdr:rowOff>
    </xdr:to>
    <xdr:graphicFrame>
      <xdr:nvGraphicFramePr>
        <xdr:cNvPr id="20" name="1 Gráfico"/>
        <xdr:cNvGraphicFramePr/>
      </xdr:nvGraphicFramePr>
      <xdr:xfrm>
        <a:off x="2948400" y="6390324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392400</xdr:colOff>
      <xdr:row>406</xdr:row>
      <xdr:rowOff>0</xdr:rowOff>
    </xdr:from>
    <xdr:to>
      <xdr:col>8</xdr:col>
      <xdr:colOff>423000</xdr:colOff>
      <xdr:row>419</xdr:row>
      <xdr:rowOff>162000</xdr:rowOff>
    </xdr:to>
    <xdr:graphicFrame>
      <xdr:nvGraphicFramePr>
        <xdr:cNvPr id="21" name="1 Gráfico"/>
        <xdr:cNvGraphicFramePr/>
      </xdr:nvGraphicFramePr>
      <xdr:xfrm>
        <a:off x="2948400" y="6635124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392400</xdr:colOff>
      <xdr:row>421</xdr:row>
      <xdr:rowOff>0</xdr:rowOff>
    </xdr:from>
    <xdr:to>
      <xdr:col>8</xdr:col>
      <xdr:colOff>423000</xdr:colOff>
      <xdr:row>434</xdr:row>
      <xdr:rowOff>162000</xdr:rowOff>
    </xdr:to>
    <xdr:graphicFrame>
      <xdr:nvGraphicFramePr>
        <xdr:cNvPr id="22" name="1 Gráfico"/>
        <xdr:cNvGraphicFramePr/>
      </xdr:nvGraphicFramePr>
      <xdr:xfrm>
        <a:off x="2948400" y="6879924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392400</xdr:colOff>
      <xdr:row>436</xdr:row>
      <xdr:rowOff>0</xdr:rowOff>
    </xdr:from>
    <xdr:to>
      <xdr:col>8</xdr:col>
      <xdr:colOff>423000</xdr:colOff>
      <xdr:row>449</xdr:row>
      <xdr:rowOff>161640</xdr:rowOff>
    </xdr:to>
    <xdr:graphicFrame>
      <xdr:nvGraphicFramePr>
        <xdr:cNvPr id="23" name="1 Gráfico"/>
        <xdr:cNvGraphicFramePr/>
      </xdr:nvGraphicFramePr>
      <xdr:xfrm>
        <a:off x="2948400" y="7124688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392400</xdr:colOff>
      <xdr:row>451</xdr:row>
      <xdr:rowOff>0</xdr:rowOff>
    </xdr:from>
    <xdr:to>
      <xdr:col>8</xdr:col>
      <xdr:colOff>423000</xdr:colOff>
      <xdr:row>464</xdr:row>
      <xdr:rowOff>162000</xdr:rowOff>
    </xdr:to>
    <xdr:graphicFrame>
      <xdr:nvGraphicFramePr>
        <xdr:cNvPr id="24" name="1 Gráfico"/>
        <xdr:cNvGraphicFramePr/>
      </xdr:nvGraphicFramePr>
      <xdr:xfrm>
        <a:off x="2948400" y="7369488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392400</xdr:colOff>
      <xdr:row>466</xdr:row>
      <xdr:rowOff>0</xdr:rowOff>
    </xdr:from>
    <xdr:to>
      <xdr:col>8</xdr:col>
      <xdr:colOff>423000</xdr:colOff>
      <xdr:row>479</xdr:row>
      <xdr:rowOff>162000</xdr:rowOff>
    </xdr:to>
    <xdr:graphicFrame>
      <xdr:nvGraphicFramePr>
        <xdr:cNvPr id="25" name="1 Gráfico"/>
        <xdr:cNvGraphicFramePr/>
      </xdr:nvGraphicFramePr>
      <xdr:xfrm>
        <a:off x="2948400" y="7614288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392400</xdr:colOff>
      <xdr:row>481</xdr:row>
      <xdr:rowOff>0</xdr:rowOff>
    </xdr:from>
    <xdr:to>
      <xdr:col>8</xdr:col>
      <xdr:colOff>423000</xdr:colOff>
      <xdr:row>495</xdr:row>
      <xdr:rowOff>162000</xdr:rowOff>
    </xdr:to>
    <xdr:graphicFrame>
      <xdr:nvGraphicFramePr>
        <xdr:cNvPr id="26" name="1 Gráfico"/>
        <xdr:cNvGraphicFramePr/>
      </xdr:nvGraphicFramePr>
      <xdr:xfrm>
        <a:off x="2948400" y="78590880"/>
        <a:ext cx="3250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392400</xdr:colOff>
      <xdr:row>497</xdr:row>
      <xdr:rowOff>0</xdr:rowOff>
    </xdr:from>
    <xdr:to>
      <xdr:col>8</xdr:col>
      <xdr:colOff>423000</xdr:colOff>
      <xdr:row>510</xdr:row>
      <xdr:rowOff>161640</xdr:rowOff>
    </xdr:to>
    <xdr:graphicFrame>
      <xdr:nvGraphicFramePr>
        <xdr:cNvPr id="27" name="1 Gráfico"/>
        <xdr:cNvGraphicFramePr/>
      </xdr:nvGraphicFramePr>
      <xdr:xfrm>
        <a:off x="2948400" y="81200520"/>
        <a:ext cx="325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382320</xdr:colOff>
      <xdr:row>6</xdr:row>
      <xdr:rowOff>0</xdr:rowOff>
    </xdr:from>
    <xdr:to>
      <xdr:col>8</xdr:col>
      <xdr:colOff>412920</xdr:colOff>
      <xdr:row>17</xdr:row>
      <xdr:rowOff>95400</xdr:rowOff>
    </xdr:to>
    <xdr:graphicFrame>
      <xdr:nvGraphicFramePr>
        <xdr:cNvPr id="28" name="1 Gráfico"/>
        <xdr:cNvGraphicFramePr/>
      </xdr:nvGraphicFramePr>
      <xdr:xfrm>
        <a:off x="2938320" y="1066680"/>
        <a:ext cx="32500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382320</xdr:colOff>
      <xdr:row>19</xdr:row>
      <xdr:rowOff>0</xdr:rowOff>
    </xdr:from>
    <xdr:to>
      <xdr:col>8</xdr:col>
      <xdr:colOff>423000</xdr:colOff>
      <xdr:row>30</xdr:row>
      <xdr:rowOff>95400</xdr:rowOff>
    </xdr:to>
    <xdr:graphicFrame>
      <xdr:nvGraphicFramePr>
        <xdr:cNvPr id="29" name="1 Gráfico"/>
        <xdr:cNvGraphicFramePr/>
      </xdr:nvGraphicFramePr>
      <xdr:xfrm>
        <a:off x="2938320" y="3191040"/>
        <a:ext cx="32601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382320</xdr:colOff>
      <xdr:row>32</xdr:row>
      <xdr:rowOff>0</xdr:rowOff>
    </xdr:from>
    <xdr:to>
      <xdr:col>8</xdr:col>
      <xdr:colOff>423000</xdr:colOff>
      <xdr:row>45</xdr:row>
      <xdr:rowOff>95400</xdr:rowOff>
    </xdr:to>
    <xdr:graphicFrame>
      <xdr:nvGraphicFramePr>
        <xdr:cNvPr id="30" name="1 Gráfico"/>
        <xdr:cNvGraphicFramePr/>
      </xdr:nvGraphicFramePr>
      <xdr:xfrm>
        <a:off x="2938320" y="5315040"/>
        <a:ext cx="3260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392400</xdr:colOff>
      <xdr:row>47</xdr:row>
      <xdr:rowOff>9360</xdr:rowOff>
    </xdr:from>
    <xdr:to>
      <xdr:col>8</xdr:col>
      <xdr:colOff>423000</xdr:colOff>
      <xdr:row>62</xdr:row>
      <xdr:rowOff>105120</xdr:rowOff>
    </xdr:to>
    <xdr:graphicFrame>
      <xdr:nvGraphicFramePr>
        <xdr:cNvPr id="31" name="1 Gráfico"/>
        <xdr:cNvGraphicFramePr/>
      </xdr:nvGraphicFramePr>
      <xdr:xfrm>
        <a:off x="2948400" y="7772400"/>
        <a:ext cx="3250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392400</xdr:colOff>
      <xdr:row>64</xdr:row>
      <xdr:rowOff>9360</xdr:rowOff>
    </xdr:from>
    <xdr:to>
      <xdr:col>8</xdr:col>
      <xdr:colOff>423000</xdr:colOff>
      <xdr:row>77</xdr:row>
      <xdr:rowOff>105120</xdr:rowOff>
    </xdr:to>
    <xdr:graphicFrame>
      <xdr:nvGraphicFramePr>
        <xdr:cNvPr id="32" name="1 Gráfico"/>
        <xdr:cNvGraphicFramePr/>
      </xdr:nvGraphicFramePr>
      <xdr:xfrm>
        <a:off x="2948400" y="10544040"/>
        <a:ext cx="32500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</xdr:col>
      <xdr:colOff>392400</xdr:colOff>
      <xdr:row>79</xdr:row>
      <xdr:rowOff>0</xdr:rowOff>
    </xdr:from>
    <xdr:to>
      <xdr:col>8</xdr:col>
      <xdr:colOff>423000</xdr:colOff>
      <xdr:row>91</xdr:row>
      <xdr:rowOff>95400</xdr:rowOff>
    </xdr:to>
    <xdr:graphicFrame>
      <xdr:nvGraphicFramePr>
        <xdr:cNvPr id="33" name="1 Gráfico"/>
        <xdr:cNvGraphicFramePr/>
      </xdr:nvGraphicFramePr>
      <xdr:xfrm>
        <a:off x="2948400" y="12982680"/>
        <a:ext cx="3250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85"/>
    <col collapsed="false" customWidth="true" hidden="false" outlineLevel="0" max="3" min="3" style="1" width="18.99"/>
    <col collapsed="false" customWidth="true" hidden="false" outlineLevel="0" max="4" min="4" style="2" width="22.42"/>
    <col collapsed="false" customWidth="false" hidden="false" outlineLevel="0" max="7" min="5" style="2" width="9.14"/>
    <col collapsed="false" customWidth="true" hidden="false" outlineLevel="0" max="8" min="8" style="2" width="14.85"/>
    <col collapsed="false" customWidth="false" hidden="false" outlineLevel="0" max="10" min="9" style="2" width="9.14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3" t="s">
        <v>0</v>
      </c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1</v>
      </c>
      <c r="B2" s="0"/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0"/>
      <c r="C3" s="4"/>
      <c r="D3" s="0"/>
      <c r="E3" s="0"/>
      <c r="F3" s="0"/>
      <c r="G3" s="0"/>
      <c r="H3" s="0"/>
      <c r="I3" s="0"/>
      <c r="J3" s="0"/>
      <c r="K3" s="0"/>
      <c r="L3" s="0" t="n">
        <v>11</v>
      </c>
      <c r="M3" s="0"/>
      <c r="N3" s="0"/>
      <c r="O3" s="0"/>
      <c r="P3" s="0"/>
      <c r="Q3" s="0"/>
      <c r="R3" s="0"/>
      <c r="S3" s="0"/>
      <c r="T3" s="0"/>
      <c r="U3" s="0" t="n">
        <v>20</v>
      </c>
      <c r="V3" s="0"/>
      <c r="W3" s="0"/>
      <c r="X3" s="0"/>
      <c r="Y3" s="0"/>
      <c r="Z3" s="0"/>
      <c r="AA3" s="0"/>
      <c r="AB3" s="0"/>
      <c r="AC3" s="0"/>
      <c r="AD3" s="0"/>
      <c r="AE3" s="0" t="n">
        <v>30</v>
      </c>
      <c r="AF3" s="0"/>
      <c r="AG3" s="0"/>
      <c r="AH3" s="0"/>
      <c r="AI3" s="0"/>
      <c r="AJ3" s="0"/>
      <c r="AK3" s="0"/>
      <c r="AL3" s="0" t="n">
        <v>37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0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  <c r="AB8" s="7"/>
    </row>
    <row r="9" customFormat="false" ht="12.75" hidden="false" customHeight="false" outlineLevel="0" collapsed="false">
      <c r="B9" s="6"/>
      <c r="AD9" s="7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  <c r="AB11" s="7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</sheetData>
  <dataValidations count="1">
    <dataValidation allowBlank="true" errorStyle="stop" operator="greaterThan" showDropDown="false" showErrorMessage="true" showInputMessage="false" sqref="A6:A1011 C6:C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7" min="27" style="0" width="11.13"/>
  </cols>
  <sheetData>
    <row r="1" s="9" customFormat="true" ht="20.25" hidden="false" customHeight="false" outlineLevel="0" collapsed="false">
      <c r="A1" s="8" t="s">
        <v>0</v>
      </c>
    </row>
    <row r="2" s="9" customFormat="true" ht="12.75" hidden="false" customHeight="false" outlineLevel="0" collapsed="false">
      <c r="A2" s="10" t="s">
        <v>1</v>
      </c>
    </row>
    <row r="3" s="9" customFormat="true" ht="12.75" hidden="false" customHeight="false" outlineLevel="0" collapsed="false">
      <c r="A3" s="10" t="s">
        <v>2</v>
      </c>
    </row>
    <row r="5" customFormat="false" ht="12.75" hidden="false" customHeight="false" outlineLevel="0" collapsed="false">
      <c r="A5" s="11" t="s">
        <v>42</v>
      </c>
      <c r="B5" s="12"/>
      <c r="C5" s="11" t="n">
        <f aca="false">COUNTIF(IACE!A6:A65536,"&lt;&gt;")</f>
        <v>0</v>
      </c>
      <c r="D5" s="13"/>
      <c r="E5" s="13"/>
      <c r="F5" s="13"/>
      <c r="G5" s="13"/>
      <c r="H5" s="13"/>
      <c r="I5" s="13"/>
    </row>
    <row r="7" customFormat="false" ht="12.75" hidden="false" customHeight="false" outlineLevel="0" collapsed="false">
      <c r="A7" s="4" t="s">
        <v>43</v>
      </c>
    </row>
    <row r="8" customFormat="false" ht="13.5" hidden="false" customHeight="false" outlineLevel="0" collapsed="false">
      <c r="A8" s="14"/>
    </row>
    <row r="9" customFormat="false" ht="12.75" hidden="false" customHeight="false" outlineLevel="0" collapsed="false">
      <c r="A9" s="15"/>
      <c r="B9" s="16" t="s">
        <v>44</v>
      </c>
      <c r="C9" s="17" t="s">
        <v>45</v>
      </c>
    </row>
    <row r="10" customFormat="false" ht="12.75" hidden="false" customHeight="false" outlineLevel="0" collapsed="false">
      <c r="A10" s="7" t="s">
        <v>46</v>
      </c>
      <c r="B10" s="18" t="n">
        <f aca="false">COUNTIF(IACE!$C$6:$C$65536,A10)</f>
        <v>0</v>
      </c>
      <c r="C10" s="19" t="e">
        <f aca="false">+B10/$C$5</f>
        <v>#DIV/0!</v>
      </c>
    </row>
    <row r="11" customFormat="false" ht="12.75" hidden="false" customHeight="false" outlineLevel="0" collapsed="false">
      <c r="A11" s="7" t="s">
        <v>47</v>
      </c>
      <c r="B11" s="18" t="n">
        <f aca="false">COUNTIF(IACE!$C$6:$C$65536,A11)</f>
        <v>0</v>
      </c>
      <c r="C11" s="19" t="e">
        <f aca="false">+B11/$C$5</f>
        <v>#DIV/0!</v>
      </c>
    </row>
    <row r="12" customFormat="false" ht="12.75" hidden="false" customHeight="false" outlineLevel="0" collapsed="false">
      <c r="A12" s="7" t="s">
        <v>48</v>
      </c>
      <c r="B12" s="18" t="n">
        <f aca="false">COUNTIF(IACE!$C$6:$C$65536,A12)</f>
        <v>0</v>
      </c>
      <c r="C12" s="19" t="e">
        <f aca="false">+B12/$C$5</f>
        <v>#DIV/0!</v>
      </c>
    </row>
    <row r="13" customFormat="false" ht="12.75" hidden="false" customHeight="false" outlineLevel="0" collapsed="false">
      <c r="A13" s="7" t="s">
        <v>49</v>
      </c>
      <c r="B13" s="18" t="n">
        <f aca="false">COUNTIF(IACE!$C$6:$C$65536,A13)</f>
        <v>0</v>
      </c>
      <c r="C13" s="19" t="e">
        <f aca="false">+B13/$C$5</f>
        <v>#DIV/0!</v>
      </c>
    </row>
    <row r="14" customFormat="false" ht="13.5" hidden="false" customHeight="false" outlineLevel="0" collapsed="false">
      <c r="A14" s="20" t="s">
        <v>50</v>
      </c>
      <c r="B14" s="21" t="n">
        <f aca="false">SUM(B10:B13)</f>
        <v>0</v>
      </c>
      <c r="C14" s="22" t="e">
        <f aca="false">SUM(C10:C13)</f>
        <v>#DIV/0!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4" t="s">
        <v>51</v>
      </c>
    </row>
    <row r="21" customFormat="false" ht="13.5" hidden="false" customHeight="false" outlineLevel="0" collapsed="false">
      <c r="A21" s="14"/>
    </row>
    <row r="22" customFormat="false" ht="12.75" hidden="false" customHeight="false" outlineLevel="0" collapsed="false">
      <c r="A22" s="15"/>
      <c r="B22" s="16" t="s">
        <v>44</v>
      </c>
      <c r="C22" s="17" t="s">
        <v>45</v>
      </c>
    </row>
    <row r="23" customFormat="false" ht="12.75" hidden="false" customHeight="false" outlineLevel="0" collapsed="false">
      <c r="A23" s="7" t="s">
        <v>52</v>
      </c>
      <c r="B23" s="18" t="n">
        <f aca="false">COUNTIF(IACE!$D$6:$D$65536,A23)</f>
        <v>0</v>
      </c>
      <c r="C23" s="19" t="e">
        <f aca="false">+B23/$C$5</f>
        <v>#DIV/0!</v>
      </c>
    </row>
    <row r="24" customFormat="false" ht="12.75" hidden="false" customHeight="false" outlineLevel="0" collapsed="false">
      <c r="A24" s="7" t="s">
        <v>53</v>
      </c>
      <c r="B24" s="18" t="n">
        <f aca="false">COUNTIF(IACE!$D$6:$D$65536,A24)</f>
        <v>0</v>
      </c>
      <c r="C24" s="19" t="e">
        <f aca="false">+B24/$C$5</f>
        <v>#DIV/0!</v>
      </c>
    </row>
    <row r="25" customFormat="false" ht="12.75" hidden="false" customHeight="false" outlineLevel="0" collapsed="false">
      <c r="A25" s="7" t="s">
        <v>54</v>
      </c>
      <c r="B25" s="18" t="n">
        <f aca="false">COUNTIF(IACE!$D$6:$D$65536,A25)</f>
        <v>0</v>
      </c>
      <c r="C25" s="19" t="e">
        <f aca="false">+B25/$C$5</f>
        <v>#DIV/0!</v>
      </c>
    </row>
    <row r="26" customFormat="false" ht="12.75" hidden="false" customHeight="false" outlineLevel="0" collapsed="false">
      <c r="A26" s="7" t="s">
        <v>49</v>
      </c>
      <c r="B26" s="18" t="n">
        <f aca="false">COUNTIF(IACE!$D$6:$D$65536,A26)</f>
        <v>0</v>
      </c>
      <c r="C26" s="19" t="e">
        <f aca="false">+B26/$C$5</f>
        <v>#DIV/0!</v>
      </c>
    </row>
    <row r="27" customFormat="false" ht="13.5" hidden="false" customHeight="false" outlineLevel="0" collapsed="false">
      <c r="A27" s="20" t="s">
        <v>50</v>
      </c>
      <c r="B27" s="21" t="n">
        <f aca="false">SUM(B23:B26)</f>
        <v>0</v>
      </c>
      <c r="C27" s="22" t="e">
        <f aca="false">SUM(C23:C26)</f>
        <v>#DIV/0!</v>
      </c>
    </row>
    <row r="28" customFormat="false" ht="12.75" hidden="false" customHeight="false" outlineLevel="0" collapsed="false">
      <c r="A28" s="23"/>
      <c r="B28" s="24"/>
      <c r="C28" s="25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3"/>
      <c r="B30" s="24"/>
      <c r="C30" s="25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4" t="s">
        <v>55</v>
      </c>
    </row>
    <row r="34" customFormat="false" ht="13.5" hidden="false" customHeight="false" outlineLevel="0" collapsed="false">
      <c r="A34" s="14"/>
    </row>
    <row r="35" customFormat="false" ht="12.75" hidden="false" customHeight="false" outlineLevel="0" collapsed="false">
      <c r="A35" s="15"/>
      <c r="B35" s="16" t="s">
        <v>44</v>
      </c>
      <c r="C35" s="17" t="s">
        <v>45</v>
      </c>
    </row>
    <row r="36" customFormat="false" ht="12.75" hidden="false" customHeight="false" outlineLevel="0" collapsed="false">
      <c r="A36" s="7" t="s">
        <v>56</v>
      </c>
      <c r="B36" s="18" t="n">
        <f aca="false">COUNTIF(IACE!$E$6:$E$65536,A36)</f>
        <v>0</v>
      </c>
      <c r="C36" s="19" t="e">
        <f aca="false">+B36/$C$5</f>
        <v>#DIV/0!</v>
      </c>
    </row>
    <row r="37" customFormat="false" ht="12.75" hidden="false" customHeight="false" outlineLevel="0" collapsed="false">
      <c r="A37" s="7" t="s">
        <v>57</v>
      </c>
      <c r="B37" s="18" t="n">
        <f aca="false">COUNTIF(IACE!$E$6:$E$65536,A37)</f>
        <v>0</v>
      </c>
      <c r="C37" s="19" t="e">
        <f aca="false">+B37/$C$5</f>
        <v>#DIV/0!</v>
      </c>
    </row>
    <row r="38" customFormat="false" ht="12.75" hidden="false" customHeight="false" outlineLevel="0" collapsed="false">
      <c r="A38" s="7" t="s">
        <v>58</v>
      </c>
      <c r="B38" s="18" t="n">
        <f aca="false">COUNTIF(IACE!$E$6:$E$65536,A38)</f>
        <v>0</v>
      </c>
      <c r="C38" s="19" t="e">
        <f aca="false">+B38/$C$5</f>
        <v>#DIV/0!</v>
      </c>
    </row>
    <row r="39" customFormat="false" ht="12.75" hidden="false" customHeight="false" outlineLevel="0" collapsed="false">
      <c r="A39" s="7" t="s">
        <v>49</v>
      </c>
      <c r="B39" s="18" t="n">
        <f aca="false">COUNTIF(IACE!$E$6:$E$65536,A39)</f>
        <v>0</v>
      </c>
      <c r="C39" s="19" t="e">
        <f aca="false">+B39/$C$5</f>
        <v>#DIV/0!</v>
      </c>
    </row>
    <row r="40" customFormat="false" ht="13.5" hidden="false" customHeight="false" outlineLevel="0" collapsed="false">
      <c r="A40" s="20" t="s">
        <v>50</v>
      </c>
      <c r="B40" s="21" t="n">
        <f aca="false">SUM(B36:B39)</f>
        <v>0</v>
      </c>
      <c r="C40" s="22" t="e">
        <f aca="false">SUM(C36:C39)</f>
        <v>#DIV/0!</v>
      </c>
    </row>
    <row r="41" customFormat="false" ht="12.75" hidden="false" customHeight="false" outlineLevel="0" collapsed="false">
      <c r="A41" s="23"/>
      <c r="B41" s="24"/>
      <c r="C41" s="25"/>
    </row>
    <row r="42" customFormat="false" ht="12.75" hidden="fals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3"/>
      <c r="B43" s="24"/>
      <c r="C43" s="25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4" t="s">
        <v>59</v>
      </c>
    </row>
    <row r="49" customFormat="false" ht="13.5" hidden="false" customHeight="false" outlineLevel="0" collapsed="false">
      <c r="A49" s="14"/>
    </row>
    <row r="50" customFormat="false" ht="12.75" hidden="false" customHeight="false" outlineLevel="0" collapsed="false">
      <c r="A50" s="15"/>
      <c r="B50" s="16" t="s">
        <v>44</v>
      </c>
      <c r="C50" s="17" t="s">
        <v>45</v>
      </c>
    </row>
    <row r="51" customFormat="false" ht="12.75" hidden="false" customHeight="false" outlineLevel="0" collapsed="false">
      <c r="A51" s="26" t="s">
        <v>60</v>
      </c>
      <c r="B51" s="18" t="n">
        <f aca="false">COUNTIF(IACE!$F$6:$F$65536,A51)</f>
        <v>0</v>
      </c>
      <c r="C51" s="19" t="e">
        <f aca="false">+B51/$C$5</f>
        <v>#DIV/0!</v>
      </c>
    </row>
    <row r="52" customFormat="false" ht="12.75" hidden="false" customHeight="false" outlineLevel="0" collapsed="false">
      <c r="A52" s="26" t="s">
        <v>61</v>
      </c>
      <c r="B52" s="18" t="n">
        <f aca="false">COUNTIF(IACE!$F$6:$F$65536,A52)</f>
        <v>0</v>
      </c>
      <c r="C52" s="19" t="e">
        <f aca="false">+B52/$C$5</f>
        <v>#DIV/0!</v>
      </c>
    </row>
    <row r="53" customFormat="false" ht="12.75" hidden="false" customHeight="false" outlineLevel="0" collapsed="false">
      <c r="A53" s="26" t="s">
        <v>62</v>
      </c>
      <c r="B53" s="18" t="n">
        <f aca="false">COUNTIF(IACE!$F$6:$F$65536,A53)</f>
        <v>0</v>
      </c>
      <c r="C53" s="19" t="e">
        <f aca="false">+B53/$C$5</f>
        <v>#DIV/0!</v>
      </c>
    </row>
    <row r="54" customFormat="false" ht="12.75" hidden="false" customHeight="false" outlineLevel="0" collapsed="false">
      <c r="A54" s="26" t="s">
        <v>63</v>
      </c>
      <c r="B54" s="18" t="n">
        <f aca="false">COUNTIF(IACE!$F$6:$F$65536,A54)</f>
        <v>0</v>
      </c>
      <c r="C54" s="19" t="e">
        <f aca="false">+B54/$C$5</f>
        <v>#DIV/0!</v>
      </c>
    </row>
    <row r="55" customFormat="false" ht="12.75" hidden="false" customHeight="false" outlineLevel="0" collapsed="false">
      <c r="A55" s="26" t="s">
        <v>64</v>
      </c>
      <c r="B55" s="18" t="n">
        <f aca="false">COUNTIF(IACE!$F$6:$F$65536,A55)</f>
        <v>0</v>
      </c>
      <c r="C55" s="19" t="e">
        <f aca="false">+B55/$C$5</f>
        <v>#DIV/0!</v>
      </c>
    </row>
    <row r="56" customFormat="false" ht="12.75" hidden="false" customHeight="false" outlineLevel="0" collapsed="false">
      <c r="A56" s="27" t="s">
        <v>65</v>
      </c>
      <c r="B56" s="18" t="n">
        <f aca="false">COUNTIF(IACE!$F$6:$F$65536,A56)</f>
        <v>0</v>
      </c>
      <c r="C56" s="19" t="e">
        <f aca="false">+B56/$C$5</f>
        <v>#DIV/0!</v>
      </c>
    </row>
    <row r="57" customFormat="false" ht="12.75" hidden="false" customHeight="false" outlineLevel="0" collapsed="false">
      <c r="A57" s="27" t="s">
        <v>49</v>
      </c>
      <c r="B57" s="18" t="n">
        <f aca="false">COUNTIF(IACE!$F$6:$F$65536,A57)</f>
        <v>0</v>
      </c>
      <c r="C57" s="19" t="e">
        <f aca="false">+B57/$C$5</f>
        <v>#DIV/0!</v>
      </c>
    </row>
    <row r="58" customFormat="false" ht="13.5" hidden="false" customHeight="false" outlineLevel="0" collapsed="false">
      <c r="A58" s="20" t="s">
        <v>50</v>
      </c>
      <c r="B58" s="21" t="n">
        <f aca="false">SUM(B51:B57)</f>
        <v>0</v>
      </c>
      <c r="C58" s="22" t="e">
        <f aca="false">SUM(C51:C57)</f>
        <v>#DIV/0!</v>
      </c>
    </row>
    <row r="59" customFormat="false" ht="12.75" hidden="false" customHeight="false" outlineLevel="0" collapsed="false">
      <c r="A59" s="23"/>
      <c r="B59" s="24"/>
      <c r="C59" s="25"/>
    </row>
    <row r="60" customFormat="false" ht="12.75" hidden="false" customHeight="false" outlineLevel="0" collapsed="false">
      <c r="A60" s="23"/>
      <c r="B60" s="24"/>
      <c r="C60" s="25"/>
    </row>
    <row r="61" customFormat="false" ht="12.75" hidden="false" customHeight="false" outlineLevel="0" collapsed="false">
      <c r="A61" s="23"/>
      <c r="B61" s="24"/>
      <c r="C61" s="25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4" t="s">
        <v>66</v>
      </c>
    </row>
    <row r="66" customFormat="false" ht="13.5" hidden="false" customHeight="false" outlineLevel="0" collapsed="false">
      <c r="A66" s="14"/>
    </row>
    <row r="67" customFormat="false" ht="12.75" hidden="false" customHeight="false" outlineLevel="0" collapsed="false">
      <c r="A67" s="15"/>
      <c r="B67" s="16" t="s">
        <v>44</v>
      </c>
      <c r="C67" s="17" t="s">
        <v>45</v>
      </c>
    </row>
    <row r="68" customFormat="false" ht="12.75" hidden="false" customHeight="false" outlineLevel="0" collapsed="false">
      <c r="A68" s="7" t="s">
        <v>67</v>
      </c>
      <c r="B68" s="18" t="n">
        <f aca="false">COUNTIF(IACE!$G$6:$G$65536,A68)</f>
        <v>0</v>
      </c>
      <c r="C68" s="19" t="e">
        <f aca="false">+B68/$C$5</f>
        <v>#DIV/0!</v>
      </c>
    </row>
    <row r="69" customFormat="false" ht="12.75" hidden="false" customHeight="false" outlineLevel="0" collapsed="false">
      <c r="A69" s="7" t="s">
        <v>68</v>
      </c>
      <c r="B69" s="18" t="n">
        <f aca="false">COUNTIF(IACE!$G$6:$G$65536,A69)</f>
        <v>0</v>
      </c>
      <c r="C69" s="19" t="e">
        <f aca="false">+B69/$C$5</f>
        <v>#DIV/0!</v>
      </c>
    </row>
    <row r="70" customFormat="false" ht="12.75" hidden="false" customHeight="false" outlineLevel="0" collapsed="false">
      <c r="A70" s="7" t="s">
        <v>69</v>
      </c>
      <c r="B70" s="18" t="n">
        <f aca="false">COUNTIF(IACE!$G$6:$G$65536,A70)</f>
        <v>0</v>
      </c>
      <c r="C70" s="19" t="e">
        <f aca="false">+B70/$C$5</f>
        <v>#DIV/0!</v>
      </c>
    </row>
    <row r="71" customFormat="false" ht="12.75" hidden="false" customHeight="false" outlineLevel="0" collapsed="false">
      <c r="A71" s="7" t="s">
        <v>70</v>
      </c>
      <c r="B71" s="18" t="n">
        <f aca="false">COUNTIF(IACE!$G$6:$G$65536,A71)</f>
        <v>0</v>
      </c>
      <c r="C71" s="19" t="e">
        <f aca="false">+B71/$C$5</f>
        <v>#DIV/0!</v>
      </c>
    </row>
    <row r="72" customFormat="false" ht="12.75" hidden="false" customHeight="false" outlineLevel="0" collapsed="false">
      <c r="A72" s="28" t="s">
        <v>71</v>
      </c>
      <c r="B72" s="18" t="n">
        <f aca="false">COUNTIF(IACE!$G$6:$G$65536,A72)</f>
        <v>0</v>
      </c>
      <c r="C72" s="19" t="e">
        <f aca="false">+B72/$C$5</f>
        <v>#DIV/0!</v>
      </c>
    </row>
    <row r="73" customFormat="false" ht="12.75" hidden="false" customHeight="false" outlineLevel="0" collapsed="false">
      <c r="A73" s="28" t="s">
        <v>72</v>
      </c>
      <c r="B73" s="18" t="n">
        <f aca="false">COUNTIF(IACE!$G$6:$G$65536,A73)</f>
        <v>0</v>
      </c>
      <c r="C73" s="19" t="e">
        <f aca="false">+B73/$C$5</f>
        <v>#DIV/0!</v>
      </c>
    </row>
    <row r="74" customFormat="false" ht="12.75" hidden="false" customHeight="false" outlineLevel="0" collapsed="false">
      <c r="A74" s="7" t="s">
        <v>49</v>
      </c>
      <c r="B74" s="18" t="n">
        <f aca="false">COUNTIF(IACE!$G$6:$G$65536,A74)</f>
        <v>0</v>
      </c>
      <c r="C74" s="19" t="e">
        <f aca="false">+B74/$C$5</f>
        <v>#DIV/0!</v>
      </c>
    </row>
    <row r="75" customFormat="false" ht="13.5" hidden="false" customHeight="false" outlineLevel="0" collapsed="false">
      <c r="A75" s="20" t="s">
        <v>50</v>
      </c>
      <c r="B75" s="21" t="n">
        <f aca="false">SUM(B68:B74)</f>
        <v>0</v>
      </c>
      <c r="C75" s="22" t="e">
        <f aca="false">SUM(C68:C74)</f>
        <v>#DIV/0!</v>
      </c>
    </row>
    <row r="76" customFormat="false" ht="12.75" hidden="false" customHeight="false" outlineLevel="0" collapsed="false">
      <c r="A76" s="23"/>
      <c r="B76" s="24"/>
      <c r="C76" s="25"/>
    </row>
    <row r="77" customFormat="false" ht="12.75" hidden="false" customHeight="false" outlineLevel="0" collapsed="false">
      <c r="A77" s="23"/>
      <c r="B77" s="24"/>
      <c r="C77" s="25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4" t="s">
        <v>73</v>
      </c>
    </row>
    <row r="81" customFormat="false" ht="13.5" hidden="false" customHeight="false" outlineLevel="0" collapsed="false">
      <c r="A81" s="14"/>
    </row>
    <row r="82" customFormat="false" ht="12.75" hidden="false" customHeight="false" outlineLevel="0" collapsed="false">
      <c r="A82" s="15"/>
      <c r="B82" s="16" t="s">
        <v>44</v>
      </c>
      <c r="C82" s="17" t="s">
        <v>45</v>
      </c>
    </row>
    <row r="83" customFormat="false" ht="12.75" hidden="false" customHeight="false" outlineLevel="0" collapsed="false">
      <c r="A83" s="7" t="s">
        <v>74</v>
      </c>
      <c r="B83" s="18" t="n">
        <f aca="false">COUNTIF(IACE!$H$6:$H$65536,A83)</f>
        <v>0</v>
      </c>
      <c r="C83" s="19" t="e">
        <f aca="false">+B83/$C$5</f>
        <v>#DIV/0!</v>
      </c>
    </row>
    <row r="84" customFormat="false" ht="12.75" hidden="false" customHeight="false" outlineLevel="0" collapsed="false">
      <c r="A84" s="7" t="s">
        <v>75</v>
      </c>
      <c r="B84" s="18" t="n">
        <f aca="false">COUNTIF(IACE!$H$6:$H$65536,A84)</f>
        <v>0</v>
      </c>
      <c r="C84" s="19" t="e">
        <f aca="false">+B84/$C$5</f>
        <v>#DIV/0!</v>
      </c>
    </row>
    <row r="85" customFormat="false" ht="12.75" hidden="false" customHeight="false" outlineLevel="0" collapsed="false">
      <c r="A85" s="7" t="s">
        <v>76</v>
      </c>
      <c r="B85" s="18" t="n">
        <f aca="false">COUNTIF(IACE!$H$6:$H$65536,A85)</f>
        <v>0</v>
      </c>
      <c r="C85" s="19" t="e">
        <f aca="false">+B85/$C$5</f>
        <v>#DIV/0!</v>
      </c>
    </row>
    <row r="86" customFormat="false" ht="12.75" hidden="false" customHeight="false" outlineLevel="0" collapsed="false">
      <c r="A86" s="7" t="s">
        <v>77</v>
      </c>
      <c r="B86" s="18" t="n">
        <f aca="false">COUNTIF(IACE!$H$6:$H$65536,A86)</f>
        <v>0</v>
      </c>
      <c r="C86" s="19" t="e">
        <f aca="false">+B86/$C$5</f>
        <v>#DIV/0!</v>
      </c>
    </row>
    <row r="87" customFormat="false" ht="12.75" hidden="false" customHeight="false" outlineLevel="0" collapsed="false">
      <c r="A87" s="7" t="s">
        <v>49</v>
      </c>
      <c r="B87" s="18" t="n">
        <f aca="false">COUNTIF(IACE!$H$6:$H$65536,A87)</f>
        <v>0</v>
      </c>
      <c r="C87" s="19" t="e">
        <f aca="false">+B87/$C$5</f>
        <v>#DIV/0!</v>
      </c>
    </row>
    <row r="88" customFormat="false" ht="13.5" hidden="false" customHeight="false" outlineLevel="0" collapsed="false">
      <c r="A88" s="20" t="s">
        <v>50</v>
      </c>
      <c r="B88" s="21" t="n">
        <f aca="false">SUM(B83:B87)</f>
        <v>0</v>
      </c>
      <c r="C88" s="22" t="e">
        <f aca="false">SUM(C83:C87)</f>
        <v>#DIV/0!</v>
      </c>
    </row>
    <row r="89" customFormat="false" ht="12.75" hidden="false" customHeight="false" outlineLevel="0" collapsed="false">
      <c r="A89" s="23"/>
      <c r="B89" s="24"/>
      <c r="C89" s="25"/>
    </row>
    <row r="90" customFormat="false" ht="12.75" hidden="false" customHeight="false" outlineLevel="0" collapsed="false">
      <c r="A90" s="23"/>
      <c r="B90" s="24"/>
      <c r="C90" s="25"/>
    </row>
    <row r="91" customFormat="false" ht="12.75" hidden="false" customHeight="false" outlineLevel="0" collapsed="false">
      <c r="A91" s="23"/>
      <c r="B91" s="24"/>
      <c r="C91" s="25"/>
    </row>
    <row r="92" customFormat="false" ht="12.75" hidden="false" customHeight="false" outlineLevel="0" collapsed="false">
      <c r="A92" s="23"/>
      <c r="B92" s="24"/>
      <c r="C92" s="25"/>
    </row>
    <row r="93" customFormat="false" ht="12.75" hidden="false" customHeight="false" outlineLevel="0" collapsed="false">
      <c r="A93" s="23"/>
      <c r="B93" s="24"/>
      <c r="C93" s="25"/>
    </row>
    <row r="94" customFormat="false" ht="12.75" hidden="false" customHeight="false" outlineLevel="0" collapsed="false">
      <c r="A94" s="23"/>
      <c r="B94" s="24"/>
      <c r="C94" s="25"/>
    </row>
    <row r="95" customFormat="false" ht="12.75" hidden="false" customHeight="false" outlineLevel="0" collapsed="false">
      <c r="A95" s="4" t="s">
        <v>78</v>
      </c>
    </row>
    <row r="96" customFormat="false" ht="13.5" hidden="false" customHeight="false" outlineLevel="0" collapsed="false">
      <c r="A96" s="14"/>
    </row>
    <row r="97" customFormat="false" ht="12.75" hidden="false" customHeight="false" outlineLevel="0" collapsed="false">
      <c r="A97" s="15"/>
      <c r="B97" s="16" t="s">
        <v>44</v>
      </c>
      <c r="C97" s="17" t="s">
        <v>45</v>
      </c>
    </row>
    <row r="98" customFormat="false" ht="12.75" hidden="false" customHeight="false" outlineLevel="0" collapsed="false">
      <c r="A98" s="7" t="s">
        <v>79</v>
      </c>
      <c r="B98" s="18" t="n">
        <f aca="false">COUNTIF(IACE!$I$6:$I$65536,A98)</f>
        <v>0</v>
      </c>
      <c r="C98" s="19" t="e">
        <f aca="false">+B98/$C$5</f>
        <v>#DIV/0!</v>
      </c>
    </row>
    <row r="99" customFormat="false" ht="12.75" hidden="false" customHeight="false" outlineLevel="0" collapsed="false">
      <c r="A99" s="7" t="s">
        <v>80</v>
      </c>
      <c r="B99" s="18" t="n">
        <f aca="false">COUNTIF(IACE!$I$6:$I$65536,A99)</f>
        <v>0</v>
      </c>
      <c r="C99" s="19" t="e">
        <f aca="false">+B99/$C$5</f>
        <v>#DIV/0!</v>
      </c>
    </row>
    <row r="100" customFormat="false" ht="12.75" hidden="false" customHeight="false" outlineLevel="0" collapsed="false">
      <c r="A100" s="7" t="s">
        <v>49</v>
      </c>
      <c r="B100" s="18" t="n">
        <f aca="false">COUNTIF(IACE!$I$6:$I$65536,A100)</f>
        <v>0</v>
      </c>
      <c r="C100" s="19" t="e">
        <f aca="false">+B100/$C$5</f>
        <v>#DIV/0!</v>
      </c>
    </row>
    <row r="101" customFormat="false" ht="13.5" hidden="false" customHeight="false" outlineLevel="0" collapsed="false">
      <c r="A101" s="20" t="s">
        <v>50</v>
      </c>
      <c r="B101" s="21" t="n">
        <f aca="false">SUM(B98:B100)</f>
        <v>0</v>
      </c>
      <c r="C101" s="22" t="e">
        <f aca="false">SUM(C98:C100)</f>
        <v>#DIV/0!</v>
      </c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4" t="s">
        <v>81</v>
      </c>
    </row>
    <row r="108" customFormat="false" ht="13.5" hidden="false" customHeight="false" outlineLevel="0" collapsed="false">
      <c r="A108" s="14"/>
    </row>
    <row r="109" customFormat="false" ht="12.75" hidden="false" customHeight="false" outlineLevel="0" collapsed="false">
      <c r="A109" s="15"/>
      <c r="B109" s="16" t="s">
        <v>44</v>
      </c>
      <c r="C109" s="17" t="s">
        <v>45</v>
      </c>
    </row>
    <row r="110" customFormat="false" ht="12.75" hidden="false" customHeight="false" outlineLevel="0" collapsed="false">
      <c r="A110" s="7" t="s">
        <v>82</v>
      </c>
      <c r="B110" s="18" t="n">
        <f aca="false">COUNTIF(IACE!$J$6:$J$65536,A110)</f>
        <v>0</v>
      </c>
      <c r="C110" s="19" t="e">
        <f aca="false">+B110/$C$5</f>
        <v>#DIV/0!</v>
      </c>
    </row>
    <row r="111" customFormat="false" ht="12.75" hidden="false" customHeight="false" outlineLevel="0" collapsed="false">
      <c r="A111" s="7" t="s">
        <v>83</v>
      </c>
      <c r="B111" s="18" t="n">
        <f aca="false">COUNTIF(IACE!$J$6:$J$65536,A111)</f>
        <v>0</v>
      </c>
      <c r="C111" s="19" t="e">
        <f aca="false">+B111/$C$5</f>
        <v>#DIV/0!</v>
      </c>
    </row>
    <row r="112" customFormat="false" ht="12.75" hidden="false" customHeight="false" outlineLevel="0" collapsed="false">
      <c r="A112" s="7" t="s">
        <v>84</v>
      </c>
      <c r="B112" s="18" t="n">
        <f aca="false">COUNTIF(IACE!$J$6:$J$65536,A112)</f>
        <v>0</v>
      </c>
      <c r="C112" s="19" t="e">
        <f aca="false">+B112/$C$5</f>
        <v>#DIV/0!</v>
      </c>
    </row>
    <row r="113" customFormat="false" ht="12.75" hidden="false" customHeight="false" outlineLevel="0" collapsed="false">
      <c r="A113" s="7" t="s">
        <v>85</v>
      </c>
      <c r="B113" s="18" t="n">
        <f aca="false">COUNTIF(IACE!$J$6:$J$65536,A113)</f>
        <v>0</v>
      </c>
      <c r="C113" s="19" t="e">
        <f aca="false">+B113/$C$5</f>
        <v>#DIV/0!</v>
      </c>
    </row>
    <row r="114" customFormat="false" ht="12.75" hidden="false" customHeight="false" outlineLevel="0" collapsed="false">
      <c r="A114" s="7" t="s">
        <v>86</v>
      </c>
      <c r="B114" s="18" t="n">
        <f aca="false">COUNTIF(IACE!$J$6:$J$65536,A114)</f>
        <v>0</v>
      </c>
      <c r="C114" s="19" t="e">
        <f aca="false">+B114/$C$5</f>
        <v>#DIV/0!</v>
      </c>
    </row>
    <row r="115" customFormat="false" ht="12.75" hidden="false" customHeight="false" outlineLevel="0" collapsed="false">
      <c r="A115" s="7" t="s">
        <v>49</v>
      </c>
      <c r="B115" s="18" t="n">
        <f aca="false">COUNTIF(IACE!$J$6:$J$65536,A115)</f>
        <v>0</v>
      </c>
      <c r="C115" s="19" t="e">
        <f aca="false">+B115/$C$5</f>
        <v>#DIV/0!</v>
      </c>
    </row>
    <row r="116" customFormat="false" ht="13.5" hidden="false" customHeight="false" outlineLevel="0" collapsed="false">
      <c r="A116" s="20" t="s">
        <v>50</v>
      </c>
      <c r="B116" s="21" t="n">
        <f aca="false">SUM(B110:B115)</f>
        <v>0</v>
      </c>
      <c r="C116" s="22" t="e">
        <f aca="false">SUM(C110:C115)</f>
        <v>#DIV/0!</v>
      </c>
      <c r="H116" s="29"/>
    </row>
    <row r="117" customFormat="false" ht="12.75" hidden="false" customHeight="false" outlineLevel="0" collapsed="false">
      <c r="A117" s="23"/>
      <c r="B117" s="24"/>
      <c r="C117" s="25"/>
    </row>
    <row r="118" customFormat="false" ht="12.75" hidden="false" customHeight="false" outlineLevel="0" collapsed="false">
      <c r="A118" s="23"/>
      <c r="B118" s="24"/>
      <c r="C118" s="25"/>
    </row>
    <row r="119" customFormat="false" ht="12.75" hidden="false" customHeight="false" outlineLevel="0" collapsed="false">
      <c r="A119" s="23"/>
      <c r="B119" s="24"/>
      <c r="C119" s="25"/>
    </row>
    <row r="120" customFormat="false" ht="12.75" hidden="false" customHeight="false" outlineLevel="0" collapsed="false">
      <c r="A120" s="23"/>
      <c r="B120" s="24"/>
      <c r="C120" s="25"/>
    </row>
    <row r="121" customFormat="false" ht="12.75" hidden="false" customHeight="false" outlineLevel="0" collapsed="false">
      <c r="A121" s="23"/>
      <c r="B121" s="24"/>
      <c r="C121" s="25"/>
    </row>
    <row r="122" customFormat="false" ht="12.75" hidden="false" customHeight="false" outlineLevel="0" collapsed="false">
      <c r="A122" s="4" t="s">
        <v>87</v>
      </c>
    </row>
    <row r="123" customFormat="false" ht="13.5" hidden="false" customHeight="false" outlineLevel="0" collapsed="false">
      <c r="A123" s="14"/>
    </row>
    <row r="124" customFormat="false" ht="12.75" hidden="false" customHeight="false" outlineLevel="0" collapsed="false">
      <c r="A124" s="15"/>
      <c r="B124" s="16" t="s">
        <v>44</v>
      </c>
      <c r="C124" s="17" t="s">
        <v>45</v>
      </c>
    </row>
    <row r="125" customFormat="false" ht="12.75" hidden="false" customHeight="false" outlineLevel="0" collapsed="false">
      <c r="A125" s="7" t="s">
        <v>88</v>
      </c>
      <c r="B125" s="18" t="n">
        <f aca="false">COUNTIF(IACE!$K$6:$K$65536,A125)</f>
        <v>0</v>
      </c>
      <c r="C125" s="19" t="e">
        <f aca="false">+B125/$C$5</f>
        <v>#DIV/0!</v>
      </c>
    </row>
    <row r="126" customFormat="false" ht="12.75" hidden="false" customHeight="false" outlineLevel="0" collapsed="false">
      <c r="A126" s="7" t="s">
        <v>89</v>
      </c>
      <c r="B126" s="18" t="n">
        <f aca="false">COUNTIF(IACE!$K$6:$K$65536,A126)</f>
        <v>0</v>
      </c>
      <c r="C126" s="19" t="e">
        <f aca="false">+B126/$C$5</f>
        <v>#DIV/0!</v>
      </c>
    </row>
    <row r="127" customFormat="false" ht="12.75" hidden="false" customHeight="false" outlineLevel="0" collapsed="false">
      <c r="A127" s="7" t="s">
        <v>90</v>
      </c>
      <c r="B127" s="18" t="n">
        <f aca="false">COUNTIF(IACE!$K$6:$K$65536,A127)</f>
        <v>0</v>
      </c>
      <c r="C127" s="19" t="e">
        <f aca="false">+B127/$C$5</f>
        <v>#DIV/0!</v>
      </c>
    </row>
    <row r="128" customFormat="false" ht="12.75" hidden="false" customHeight="false" outlineLevel="0" collapsed="false">
      <c r="A128" s="7" t="s">
        <v>91</v>
      </c>
      <c r="B128" s="18" t="n">
        <f aca="false">COUNTIF(IACE!$K$6:$K$65536,A128)</f>
        <v>0</v>
      </c>
      <c r="C128" s="19" t="e">
        <f aca="false">+B128/$C$5</f>
        <v>#DIV/0!</v>
      </c>
    </row>
    <row r="129" customFormat="false" ht="12.75" hidden="false" customHeight="false" outlineLevel="0" collapsed="false">
      <c r="A129" s="7" t="s">
        <v>86</v>
      </c>
      <c r="B129" s="18" t="n">
        <f aca="false">COUNTIF(IACE!$K$6:$K$65536,A129)</f>
        <v>0</v>
      </c>
      <c r="C129" s="19" t="e">
        <f aca="false">+B129/$C$5</f>
        <v>#DIV/0!</v>
      </c>
    </row>
    <row r="130" customFormat="false" ht="12.75" hidden="false" customHeight="false" outlineLevel="0" collapsed="false">
      <c r="A130" s="7" t="s">
        <v>49</v>
      </c>
      <c r="B130" s="18" t="n">
        <f aca="false">COUNTIF(IACE!$K$6:$K$65536,A130)</f>
        <v>0</v>
      </c>
      <c r="C130" s="19" t="e">
        <f aca="false">+B130/$C$5</f>
        <v>#DIV/0!</v>
      </c>
    </row>
    <row r="131" customFormat="false" ht="13.5" hidden="false" customHeight="false" outlineLevel="0" collapsed="false">
      <c r="A131" s="20" t="s">
        <v>50</v>
      </c>
      <c r="B131" s="21" t="n">
        <f aca="false">SUM(B125:B130)</f>
        <v>0</v>
      </c>
      <c r="C131" s="22" t="e">
        <f aca="false">SUM(C125:C130)</f>
        <v>#DIV/0!</v>
      </c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4" t="s">
        <v>92</v>
      </c>
    </row>
    <row r="138" customFormat="false" ht="13.5" hidden="false" customHeight="false" outlineLevel="0" collapsed="false">
      <c r="A138" s="14"/>
    </row>
    <row r="139" customFormat="false" ht="12.75" hidden="false" customHeight="false" outlineLevel="0" collapsed="false">
      <c r="A139" s="15"/>
      <c r="B139" s="16" t="s">
        <v>44</v>
      </c>
      <c r="C139" s="17" t="s">
        <v>45</v>
      </c>
    </row>
    <row r="140" customFormat="false" ht="12.75" hidden="false" customHeight="false" outlineLevel="0" collapsed="false">
      <c r="A140" s="7" t="s">
        <v>93</v>
      </c>
      <c r="B140" s="18" t="n">
        <f aca="false">COUNTIF(IACE!$L$6:$L$65536,A140)</f>
        <v>0</v>
      </c>
      <c r="C140" s="19" t="e">
        <f aca="false">+B140/$C$5</f>
        <v>#DIV/0!</v>
      </c>
    </row>
    <row r="141" customFormat="false" ht="12.75" hidden="false" customHeight="false" outlineLevel="0" collapsed="false">
      <c r="A141" s="7" t="s">
        <v>94</v>
      </c>
      <c r="B141" s="18" t="n">
        <f aca="false">COUNTIF(IACE!$L$6:$L$65536,A141)</f>
        <v>0</v>
      </c>
      <c r="C141" s="19" t="e">
        <f aca="false">+B141/$C$5</f>
        <v>#DIV/0!</v>
      </c>
    </row>
    <row r="142" customFormat="false" ht="12.75" hidden="false" customHeight="false" outlineLevel="0" collapsed="false">
      <c r="A142" s="7" t="s">
        <v>95</v>
      </c>
      <c r="B142" s="18" t="n">
        <f aca="false">COUNTIF(IACE!$L$6:$L$65536,A142)</f>
        <v>0</v>
      </c>
      <c r="C142" s="19" t="e">
        <f aca="false">+B142/$C$5</f>
        <v>#DIV/0!</v>
      </c>
    </row>
    <row r="143" customFormat="false" ht="12.75" hidden="false" customHeight="false" outlineLevel="0" collapsed="false">
      <c r="A143" s="7" t="s">
        <v>96</v>
      </c>
      <c r="B143" s="18" t="n">
        <f aca="false">COUNTIF(IACE!$L$6:$L$65536,A143)</f>
        <v>0</v>
      </c>
      <c r="C143" s="19" t="e">
        <f aca="false">+B143/$C$5</f>
        <v>#DIV/0!</v>
      </c>
    </row>
    <row r="144" customFormat="false" ht="12.75" hidden="false" customHeight="false" outlineLevel="0" collapsed="false">
      <c r="A144" s="7" t="s">
        <v>86</v>
      </c>
      <c r="B144" s="18" t="n">
        <f aca="false">COUNTIF(IACE!$L$6:$L$65536,A144)</f>
        <v>0</v>
      </c>
      <c r="C144" s="19" t="e">
        <f aca="false">+B144/$C$5</f>
        <v>#DIV/0!</v>
      </c>
    </row>
    <row r="145" customFormat="false" ht="12.75" hidden="false" customHeight="false" outlineLevel="0" collapsed="false">
      <c r="A145" s="7" t="s">
        <v>49</v>
      </c>
      <c r="B145" s="18" t="n">
        <f aca="false">COUNTIF(IACE!$L$6:$L$65536,A145)</f>
        <v>0</v>
      </c>
      <c r="C145" s="19" t="e">
        <f aca="false">+B145/$C$5</f>
        <v>#DIV/0!</v>
      </c>
    </row>
    <row r="146" customFormat="false" ht="13.5" hidden="false" customHeight="false" outlineLevel="0" collapsed="false">
      <c r="A146" s="20" t="s">
        <v>50</v>
      </c>
      <c r="B146" s="21" t="n">
        <f aca="false">SUM(B140:B145)</f>
        <v>0</v>
      </c>
      <c r="C146" s="22" t="e">
        <f aca="false">SUM(C140:C145)</f>
        <v>#DIV/0!</v>
      </c>
    </row>
    <row r="147" customFormat="false" ht="12.75" hidden="false" customHeight="false" outlineLevel="0" collapsed="false">
      <c r="A147" s="23"/>
      <c r="B147" s="24"/>
      <c r="C147" s="25"/>
    </row>
    <row r="148" customFormat="false" ht="12.75" hidden="false" customHeight="false" outlineLevel="0" collapsed="false">
      <c r="A148" s="23"/>
      <c r="B148" s="24"/>
      <c r="C148" s="25"/>
    </row>
    <row r="149" customFormat="false" ht="12.75" hidden="false" customHeight="false" outlineLevel="0" collapsed="false">
      <c r="A149" s="23"/>
      <c r="B149" s="24"/>
      <c r="C149" s="25"/>
    </row>
    <row r="150" customFormat="false" ht="12.75" hidden="false" customHeight="false" outlineLevel="0" collapsed="false">
      <c r="A150" s="23"/>
      <c r="B150" s="24"/>
      <c r="C150" s="25"/>
    </row>
    <row r="151" customFormat="false" ht="12.75" hidden="false" customHeight="false" outlineLevel="0" collapsed="false">
      <c r="A151" s="23"/>
      <c r="B151" s="24"/>
      <c r="C151" s="25"/>
    </row>
    <row r="152" customFormat="false" ht="12.75" hidden="false" customHeight="false" outlineLevel="0" collapsed="false">
      <c r="A152" s="23"/>
      <c r="B152" s="24"/>
      <c r="C152" s="25"/>
    </row>
    <row r="153" customFormat="false" ht="12.75" hidden="false" customHeight="false" outlineLevel="0" collapsed="false">
      <c r="A153" s="4" t="s">
        <v>97</v>
      </c>
    </row>
    <row r="154" customFormat="false" ht="13.5" hidden="false" customHeight="false" outlineLevel="0" collapsed="false">
      <c r="A154" s="14"/>
    </row>
    <row r="155" customFormat="false" ht="12.75" hidden="false" customHeight="false" outlineLevel="0" collapsed="false">
      <c r="A155" s="15"/>
      <c r="B155" s="16" t="s">
        <v>44</v>
      </c>
      <c r="C155" s="17" t="s">
        <v>45</v>
      </c>
    </row>
    <row r="156" customFormat="false" ht="12.75" hidden="false" customHeight="false" outlineLevel="0" collapsed="false">
      <c r="A156" s="7" t="s">
        <v>98</v>
      </c>
      <c r="B156" s="18" t="n">
        <f aca="false">COUNTIF(IACE!$M$6:$M$65536,A156)</f>
        <v>0</v>
      </c>
      <c r="C156" s="19" t="e">
        <f aca="false">+B156/$C$5</f>
        <v>#DIV/0!</v>
      </c>
    </row>
    <row r="157" customFormat="false" ht="12.75" hidden="false" customHeight="false" outlineLevel="0" collapsed="false">
      <c r="A157" s="7" t="s">
        <v>99</v>
      </c>
      <c r="B157" s="18" t="n">
        <f aca="false">COUNTIF(IACE!$M$6:$M$65536,A157)</f>
        <v>0</v>
      </c>
      <c r="C157" s="19" t="e">
        <f aca="false">+B157/$C$5</f>
        <v>#DIV/0!</v>
      </c>
    </row>
    <row r="158" customFormat="false" ht="12.75" hidden="false" customHeight="false" outlineLevel="0" collapsed="false">
      <c r="A158" s="7" t="s">
        <v>100</v>
      </c>
      <c r="B158" s="18" t="n">
        <f aca="false">COUNTIF(IACE!$M$6:$M$65536,A158)</f>
        <v>0</v>
      </c>
      <c r="C158" s="19" t="e">
        <f aca="false">+B158/$C$5</f>
        <v>#DIV/0!</v>
      </c>
    </row>
    <row r="159" customFormat="false" ht="12.75" hidden="false" customHeight="false" outlineLevel="0" collapsed="false">
      <c r="A159" s="7" t="s">
        <v>101</v>
      </c>
      <c r="B159" s="18" t="n">
        <f aca="false">COUNTIF(IACE!$M$6:$M$65536,A159)</f>
        <v>0</v>
      </c>
      <c r="C159" s="19" t="e">
        <f aca="false">+B159/$C$5</f>
        <v>#DIV/0!</v>
      </c>
    </row>
    <row r="160" customFormat="false" ht="12.75" hidden="false" customHeight="false" outlineLevel="0" collapsed="false">
      <c r="A160" s="7" t="s">
        <v>86</v>
      </c>
      <c r="B160" s="18" t="n">
        <f aca="false">COUNTIF(IACE!$M$6:$M$65536,A160)</f>
        <v>0</v>
      </c>
      <c r="C160" s="19" t="e">
        <f aca="false">+B160/$C$5</f>
        <v>#DIV/0!</v>
      </c>
    </row>
    <row r="161" customFormat="false" ht="12.75" hidden="false" customHeight="false" outlineLevel="0" collapsed="false">
      <c r="A161" s="7" t="s">
        <v>49</v>
      </c>
      <c r="B161" s="18" t="n">
        <f aca="false">COUNTIF(IACE!$M$6:$M$65536,A161)</f>
        <v>0</v>
      </c>
      <c r="C161" s="19" t="e">
        <f aca="false">+B161/$C$5</f>
        <v>#DIV/0!</v>
      </c>
    </row>
    <row r="162" customFormat="false" ht="13.5" hidden="false" customHeight="false" outlineLevel="0" collapsed="false">
      <c r="A162" s="20" t="s">
        <v>50</v>
      </c>
      <c r="B162" s="21" t="n">
        <f aca="false">SUM(B156:B161)</f>
        <v>0</v>
      </c>
      <c r="C162" s="22" t="e">
        <f aca="false">SUM(C156:C161)</f>
        <v>#DIV/0!</v>
      </c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 t="s">
        <v>102</v>
      </c>
    </row>
    <row r="171" customFormat="false" ht="13.5" hidden="false" customHeight="false" outlineLevel="0" collapsed="false">
      <c r="A171" s="14"/>
    </row>
    <row r="172" customFormat="false" ht="12.75" hidden="false" customHeight="false" outlineLevel="0" collapsed="false">
      <c r="A172" s="15"/>
      <c r="B172" s="16" t="s">
        <v>44</v>
      </c>
      <c r="C172" s="17" t="s">
        <v>45</v>
      </c>
    </row>
    <row r="173" customFormat="false" ht="12.75" hidden="false" customHeight="false" outlineLevel="0" collapsed="false">
      <c r="A173" s="7" t="s">
        <v>103</v>
      </c>
      <c r="B173" s="18" t="n">
        <f aca="false">COUNTIF(IACE!$N$6:$N$65536,A173)</f>
        <v>0</v>
      </c>
      <c r="C173" s="19" t="e">
        <f aca="false">+B173/$C$5</f>
        <v>#DIV/0!</v>
      </c>
    </row>
    <row r="174" customFormat="false" ht="12.75" hidden="false" customHeight="false" outlineLevel="0" collapsed="false">
      <c r="A174" s="7" t="s">
        <v>104</v>
      </c>
      <c r="B174" s="18" t="n">
        <f aca="false">COUNTIF(IACE!$N$6:$N$65536,A174)</f>
        <v>0</v>
      </c>
      <c r="C174" s="19" t="e">
        <f aca="false">+B174/$C$5</f>
        <v>#DIV/0!</v>
      </c>
    </row>
    <row r="175" customFormat="false" ht="12.75" hidden="false" customHeight="false" outlineLevel="0" collapsed="false">
      <c r="A175" s="7" t="s">
        <v>100</v>
      </c>
      <c r="B175" s="18" t="n">
        <f aca="false">COUNTIF(IACE!$N$6:$N$65536,A175)</f>
        <v>0</v>
      </c>
      <c r="C175" s="19" t="e">
        <f aca="false">+B175/$C$5</f>
        <v>#DIV/0!</v>
      </c>
    </row>
    <row r="176" customFormat="false" ht="12.75" hidden="false" customHeight="false" outlineLevel="0" collapsed="false">
      <c r="A176" s="7" t="s">
        <v>105</v>
      </c>
      <c r="B176" s="18" t="n">
        <f aca="false">COUNTIF(IACE!$N$6:$N$65536,A176)</f>
        <v>0</v>
      </c>
      <c r="C176" s="19" t="e">
        <f aca="false">+B176/$C$5</f>
        <v>#DIV/0!</v>
      </c>
    </row>
    <row r="177" customFormat="false" ht="12.75" hidden="false" customHeight="false" outlineLevel="0" collapsed="false">
      <c r="A177" s="7" t="s">
        <v>86</v>
      </c>
      <c r="B177" s="18" t="n">
        <f aca="false">COUNTIF(IACE!$N$6:$N$65536,A177)</f>
        <v>0</v>
      </c>
      <c r="C177" s="19" t="e">
        <f aca="false">+B177/$C$5</f>
        <v>#DIV/0!</v>
      </c>
    </row>
    <row r="178" customFormat="false" ht="12.75" hidden="false" customHeight="false" outlineLevel="0" collapsed="false">
      <c r="A178" s="7" t="s">
        <v>49</v>
      </c>
      <c r="B178" s="18" t="n">
        <f aca="false">COUNTIF(IACE!$N$6:$N$65536,A178)</f>
        <v>0</v>
      </c>
      <c r="C178" s="19" t="e">
        <f aca="false">+B178/$C$5</f>
        <v>#DIV/0!</v>
      </c>
    </row>
    <row r="179" customFormat="false" ht="13.5" hidden="false" customHeight="false" outlineLevel="0" collapsed="false">
      <c r="A179" s="20" t="s">
        <v>50</v>
      </c>
      <c r="B179" s="21" t="n">
        <f aca="false">SUM(B173:B178)</f>
        <v>0</v>
      </c>
      <c r="C179" s="22" t="e">
        <f aca="false">SUM(C173:C178)</f>
        <v>#DIV/0!</v>
      </c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4" t="s">
        <v>106</v>
      </c>
    </row>
    <row r="186" customFormat="false" ht="13.5" hidden="false" customHeight="false" outlineLevel="0" collapsed="false">
      <c r="A186" s="14"/>
    </row>
    <row r="187" customFormat="false" ht="12.75" hidden="false" customHeight="false" outlineLevel="0" collapsed="false">
      <c r="A187" s="15"/>
      <c r="B187" s="16" t="s">
        <v>44</v>
      </c>
      <c r="C187" s="17" t="s">
        <v>45</v>
      </c>
    </row>
    <row r="188" customFormat="false" ht="12.75" hidden="false" customHeight="false" outlineLevel="0" collapsed="false">
      <c r="A188" s="7" t="s">
        <v>93</v>
      </c>
      <c r="B188" s="18" t="n">
        <f aca="false">COUNTIF(IACE!$O$6:$O$65536,A188)</f>
        <v>0</v>
      </c>
      <c r="C188" s="19" t="e">
        <f aca="false">+B188/$C$5</f>
        <v>#DIV/0!</v>
      </c>
    </row>
    <row r="189" customFormat="false" ht="12.75" hidden="false" customHeight="false" outlineLevel="0" collapsed="false">
      <c r="A189" s="7" t="s">
        <v>94</v>
      </c>
      <c r="B189" s="18" t="n">
        <f aca="false">COUNTIF(IACE!$O$6:$O$65536,A189)</f>
        <v>0</v>
      </c>
      <c r="C189" s="19" t="e">
        <f aca="false">+B189/$C$5</f>
        <v>#DIV/0!</v>
      </c>
    </row>
    <row r="190" customFormat="false" ht="12.75" hidden="false" customHeight="false" outlineLevel="0" collapsed="false">
      <c r="A190" s="30" t="s">
        <v>95</v>
      </c>
      <c r="B190" s="18" t="n">
        <f aca="false">COUNTIF(IACE!$O$6:$O$65536,A190)</f>
        <v>0</v>
      </c>
      <c r="C190" s="19" t="e">
        <f aca="false">+B190/$C$5</f>
        <v>#DIV/0!</v>
      </c>
    </row>
    <row r="191" customFormat="false" ht="12.75" hidden="false" customHeight="false" outlineLevel="0" collapsed="false">
      <c r="A191" s="7" t="s">
        <v>96</v>
      </c>
      <c r="B191" s="18" t="n">
        <f aca="false">COUNTIF(IACE!$O$6:$O$65536,A191)</f>
        <v>0</v>
      </c>
      <c r="C191" s="19" t="e">
        <f aca="false">+B191/$C$5</f>
        <v>#DIV/0!</v>
      </c>
    </row>
    <row r="192" customFormat="false" ht="12.75" hidden="false" customHeight="false" outlineLevel="0" collapsed="false">
      <c r="A192" s="7" t="s">
        <v>86</v>
      </c>
      <c r="B192" s="18" t="n">
        <f aca="false">COUNTIF(IACE!$O$6:$O$65536,A192)</f>
        <v>0</v>
      </c>
      <c r="C192" s="19" t="e">
        <f aca="false">+B192/$C$5</f>
        <v>#DIV/0!</v>
      </c>
    </row>
    <row r="193" customFormat="false" ht="12.75" hidden="false" customHeight="false" outlineLevel="0" collapsed="false">
      <c r="A193" s="7" t="s">
        <v>49</v>
      </c>
      <c r="B193" s="18" t="n">
        <f aca="false">COUNTIF(IACE!$O$6:$O$65536,A193)</f>
        <v>0</v>
      </c>
      <c r="C193" s="19" t="e">
        <f aca="false">+B193/$C$5</f>
        <v>#DIV/0!</v>
      </c>
    </row>
    <row r="194" customFormat="false" ht="13.5" hidden="false" customHeight="false" outlineLevel="0" collapsed="false">
      <c r="A194" s="20" t="s">
        <v>50</v>
      </c>
      <c r="B194" s="21" t="n">
        <f aca="false">SUM(B188:B193)</f>
        <v>0</v>
      </c>
      <c r="C194" s="22" t="e">
        <f aca="false">SUM(C188:C193)</f>
        <v>#DIV/0!</v>
      </c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4" t="s">
        <v>107</v>
      </c>
    </row>
    <row r="200" customFormat="false" ht="13.5" hidden="false" customHeight="false" outlineLevel="0" collapsed="false">
      <c r="A200" s="14"/>
    </row>
    <row r="201" customFormat="false" ht="12.75" hidden="false" customHeight="false" outlineLevel="0" collapsed="false">
      <c r="A201" s="15"/>
      <c r="B201" s="16" t="s">
        <v>44</v>
      </c>
      <c r="C201" s="17" t="s">
        <v>45</v>
      </c>
    </row>
    <row r="202" customFormat="false" ht="12.75" hidden="false" customHeight="false" outlineLevel="0" collapsed="false">
      <c r="A202" s="7" t="s">
        <v>108</v>
      </c>
      <c r="B202" s="18" t="n">
        <f aca="false">COUNTIF(IACE!$P$6:$P$65536,A202)</f>
        <v>0</v>
      </c>
      <c r="C202" s="19" t="e">
        <f aca="false">+B202/$C$5</f>
        <v>#DIV/0!</v>
      </c>
    </row>
    <row r="203" customFormat="false" ht="12.75" hidden="false" customHeight="false" outlineLevel="0" collapsed="false">
      <c r="A203" s="7" t="s">
        <v>109</v>
      </c>
      <c r="B203" s="18" t="n">
        <f aca="false">COUNTIF(IACE!$P$6:$P$65536,A203)</f>
        <v>0</v>
      </c>
      <c r="C203" s="19" t="e">
        <f aca="false">+B203/$C$5</f>
        <v>#DIV/0!</v>
      </c>
    </row>
    <row r="204" customFormat="false" ht="12.75" hidden="false" customHeight="false" outlineLevel="0" collapsed="false">
      <c r="A204" s="7" t="s">
        <v>110</v>
      </c>
      <c r="B204" s="18" t="n">
        <f aca="false">COUNTIF(IACE!$P$6:$P$65536,A204)</f>
        <v>0</v>
      </c>
      <c r="C204" s="19" t="e">
        <f aca="false">+B204/$C$5</f>
        <v>#DIV/0!</v>
      </c>
    </row>
    <row r="205" customFormat="false" ht="12.75" hidden="false" customHeight="false" outlineLevel="0" collapsed="false">
      <c r="A205" s="7" t="s">
        <v>111</v>
      </c>
      <c r="B205" s="18" t="n">
        <f aca="false">COUNTIF(IACE!$P$6:$P$65536,A205)</f>
        <v>0</v>
      </c>
      <c r="C205" s="19" t="e">
        <f aca="false">+B205/$C$5</f>
        <v>#DIV/0!</v>
      </c>
    </row>
    <row r="206" customFormat="false" ht="12.75" hidden="false" customHeight="false" outlineLevel="0" collapsed="false">
      <c r="A206" s="7" t="s">
        <v>86</v>
      </c>
      <c r="B206" s="18" t="n">
        <f aca="false">COUNTIF(IACE!$P$6:$P$65536,A206)</f>
        <v>0</v>
      </c>
      <c r="C206" s="19" t="e">
        <f aca="false">+B206/$C$5</f>
        <v>#DIV/0!</v>
      </c>
    </row>
    <row r="207" customFormat="false" ht="12.75" hidden="false" customHeight="false" outlineLevel="0" collapsed="false">
      <c r="A207" s="7" t="s">
        <v>49</v>
      </c>
      <c r="B207" s="18" t="n">
        <f aca="false">COUNTIF(IACE!$P$6:$P$65536,A207)</f>
        <v>0</v>
      </c>
      <c r="C207" s="19" t="e">
        <f aca="false">+B207/$C$5</f>
        <v>#DIV/0!</v>
      </c>
    </row>
    <row r="208" customFormat="false" ht="13.5" hidden="false" customHeight="false" outlineLevel="0" collapsed="false">
      <c r="A208" s="20" t="s">
        <v>50</v>
      </c>
      <c r="B208" s="21" t="n">
        <f aca="false">SUM(B202:B207)</f>
        <v>0</v>
      </c>
      <c r="C208" s="22" t="e">
        <f aca="false">SUM(C202:C207)</f>
        <v>#DIV/0!</v>
      </c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4" t="s">
        <v>112</v>
      </c>
    </row>
    <row r="215" customFormat="false" ht="13.5" hidden="false" customHeight="false" outlineLevel="0" collapsed="false">
      <c r="A215" s="14"/>
    </row>
    <row r="216" customFormat="false" ht="12.75" hidden="false" customHeight="false" outlineLevel="0" collapsed="false">
      <c r="A216" s="15"/>
      <c r="B216" s="16" t="s">
        <v>44</v>
      </c>
      <c r="C216" s="17" t="s">
        <v>45</v>
      </c>
    </row>
    <row r="217" customFormat="false" ht="12.75" hidden="false" customHeight="false" outlineLevel="0" collapsed="false">
      <c r="A217" s="7" t="s">
        <v>108</v>
      </c>
      <c r="B217" s="18" t="n">
        <f aca="false">COUNTIF(IACE!$Q$6:$Q$65536,A217)</f>
        <v>0</v>
      </c>
      <c r="C217" s="19" t="e">
        <f aca="false">+B217/$C$5</f>
        <v>#DIV/0!</v>
      </c>
    </row>
    <row r="218" customFormat="false" ht="12.75" hidden="false" customHeight="false" outlineLevel="0" collapsed="false">
      <c r="A218" s="7" t="s">
        <v>109</v>
      </c>
      <c r="B218" s="18" t="n">
        <f aca="false">COUNTIF(IACE!$Q$6:$Q$65536,A218)</f>
        <v>0</v>
      </c>
      <c r="C218" s="19" t="e">
        <f aca="false">+B218/$C$5</f>
        <v>#DIV/0!</v>
      </c>
    </row>
    <row r="219" customFormat="false" ht="12.75" hidden="false" customHeight="false" outlineLevel="0" collapsed="false">
      <c r="A219" s="7" t="s">
        <v>110</v>
      </c>
      <c r="B219" s="18" t="n">
        <f aca="false">COUNTIF(IACE!$Q$6:$Q$65536,A219)</f>
        <v>0</v>
      </c>
      <c r="C219" s="19" t="e">
        <f aca="false">+B219/$C$5</f>
        <v>#DIV/0!</v>
      </c>
    </row>
    <row r="220" customFormat="false" ht="12.75" hidden="false" customHeight="false" outlineLevel="0" collapsed="false">
      <c r="A220" s="7" t="s">
        <v>111</v>
      </c>
      <c r="B220" s="18" t="n">
        <f aca="false">COUNTIF(IACE!$Q$6:$Q$65536,A220)</f>
        <v>0</v>
      </c>
      <c r="C220" s="19" t="e">
        <f aca="false">+B220/$C$5</f>
        <v>#DIV/0!</v>
      </c>
    </row>
    <row r="221" customFormat="false" ht="12.75" hidden="false" customHeight="false" outlineLevel="0" collapsed="false">
      <c r="A221" s="7" t="s">
        <v>49</v>
      </c>
      <c r="B221" s="18" t="n">
        <f aca="false">COUNTIF(IACE!$Q$6:$Q$65536,A221)</f>
        <v>0</v>
      </c>
      <c r="C221" s="19" t="e">
        <f aca="false">+B221/$C$5</f>
        <v>#DIV/0!</v>
      </c>
    </row>
    <row r="222" customFormat="false" ht="13.5" hidden="false" customHeight="false" outlineLevel="0" collapsed="false">
      <c r="A222" s="20" t="s">
        <v>50</v>
      </c>
      <c r="B222" s="21" t="n">
        <f aca="false">SUM(B217:B221)</f>
        <v>0</v>
      </c>
      <c r="C222" s="22" t="e">
        <f aca="false">SUM(C217:C221)</f>
        <v>#DIV/0!</v>
      </c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4" t="s">
        <v>113</v>
      </c>
    </row>
    <row r="229" customFormat="false" ht="13.5" hidden="false" customHeight="false" outlineLevel="0" collapsed="false">
      <c r="A229" s="14"/>
    </row>
    <row r="230" customFormat="false" ht="12.75" hidden="false" customHeight="false" outlineLevel="0" collapsed="false">
      <c r="A230" s="15"/>
      <c r="B230" s="16" t="s">
        <v>44</v>
      </c>
      <c r="C230" s="17" t="s">
        <v>45</v>
      </c>
    </row>
    <row r="231" customFormat="false" ht="12.75" hidden="false" customHeight="false" outlineLevel="0" collapsed="false">
      <c r="A231" s="7" t="s">
        <v>114</v>
      </c>
      <c r="B231" s="18" t="n">
        <f aca="false">COUNTIF(IACE!$R$6:$R$65536,A231)</f>
        <v>0</v>
      </c>
      <c r="C231" s="19" t="e">
        <f aca="false">+B231/$C$5</f>
        <v>#DIV/0!</v>
      </c>
    </row>
    <row r="232" customFormat="false" ht="12.75" hidden="false" customHeight="false" outlineLevel="0" collapsed="false">
      <c r="A232" s="7" t="s">
        <v>94</v>
      </c>
      <c r="B232" s="18" t="n">
        <f aca="false">COUNTIF(IACE!$R$6:$R$65536,A232)</f>
        <v>0</v>
      </c>
      <c r="C232" s="19" t="e">
        <f aca="false">+B232/$C$5</f>
        <v>#DIV/0!</v>
      </c>
    </row>
    <row r="233" customFormat="false" ht="12.75" hidden="false" customHeight="false" outlineLevel="0" collapsed="false">
      <c r="A233" s="7" t="s">
        <v>95</v>
      </c>
      <c r="B233" s="18" t="n">
        <f aca="false">COUNTIF(IACE!$R$6:$R$65536,A233)</f>
        <v>0</v>
      </c>
      <c r="C233" s="19" t="e">
        <f aca="false">+B233/$C$5</f>
        <v>#DIV/0!</v>
      </c>
    </row>
    <row r="234" customFormat="false" ht="12.75" hidden="false" customHeight="false" outlineLevel="0" collapsed="false">
      <c r="A234" s="7" t="s">
        <v>115</v>
      </c>
      <c r="B234" s="18" t="n">
        <f aca="false">COUNTIF(IACE!$R$6:$R$65536,A234)</f>
        <v>0</v>
      </c>
      <c r="C234" s="19" t="e">
        <f aca="false">+B234/$C$5</f>
        <v>#DIV/0!</v>
      </c>
    </row>
    <row r="235" customFormat="false" ht="12.75" hidden="false" customHeight="false" outlineLevel="0" collapsed="false">
      <c r="A235" s="7" t="s">
        <v>86</v>
      </c>
      <c r="B235" s="18" t="n">
        <f aca="false">COUNTIF(IACE!$R$6:$R$65536,A235)</f>
        <v>0</v>
      </c>
      <c r="C235" s="19" t="e">
        <f aca="false">+B235/$C$5</f>
        <v>#DIV/0!</v>
      </c>
    </row>
    <row r="236" customFormat="false" ht="12.75" hidden="false" customHeight="false" outlineLevel="0" collapsed="false">
      <c r="A236" s="7" t="s">
        <v>49</v>
      </c>
      <c r="B236" s="18" t="n">
        <f aca="false">COUNTIF(IACE!$R$6:$R$65536,A236)</f>
        <v>0</v>
      </c>
      <c r="C236" s="19" t="e">
        <f aca="false">+B236/$C$5</f>
        <v>#DIV/0!</v>
      </c>
    </row>
    <row r="237" customFormat="false" ht="13.5" hidden="false" customHeight="false" outlineLevel="0" collapsed="false">
      <c r="A237" s="20" t="s">
        <v>50</v>
      </c>
      <c r="B237" s="21" t="n">
        <f aca="false">SUM(B231:B236)</f>
        <v>0</v>
      </c>
      <c r="C237" s="22" t="e">
        <f aca="false">SUM(C231:C236)</f>
        <v>#DIV/0!</v>
      </c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4" t="s">
        <v>116</v>
      </c>
    </row>
    <row r="244" customFormat="false" ht="13.5" hidden="false" customHeight="false" outlineLevel="0" collapsed="false">
      <c r="A244" s="14"/>
    </row>
    <row r="245" customFormat="false" ht="12.75" hidden="false" customHeight="false" outlineLevel="0" collapsed="false">
      <c r="A245" s="15"/>
      <c r="B245" s="16" t="s">
        <v>44</v>
      </c>
      <c r="C245" s="17" t="s">
        <v>45</v>
      </c>
    </row>
    <row r="246" customFormat="false" ht="12.75" hidden="false" customHeight="false" outlineLevel="0" collapsed="false">
      <c r="A246" s="7" t="s">
        <v>108</v>
      </c>
      <c r="B246" s="18" t="n">
        <f aca="false">COUNTIF(IACE!$S$6:$S$65536,A246)</f>
        <v>0</v>
      </c>
      <c r="C246" s="19" t="e">
        <f aca="false">+B246/$C$5</f>
        <v>#DIV/0!</v>
      </c>
    </row>
    <row r="247" customFormat="false" ht="12.75" hidden="false" customHeight="false" outlineLevel="0" collapsed="false">
      <c r="A247" s="7" t="s">
        <v>109</v>
      </c>
      <c r="B247" s="18" t="n">
        <f aca="false">COUNTIF(IACE!$S$6:$S$65536,A247)</f>
        <v>0</v>
      </c>
      <c r="C247" s="19" t="e">
        <f aca="false">+B247/$C$5</f>
        <v>#DIV/0!</v>
      </c>
    </row>
    <row r="248" customFormat="false" ht="12.75" hidden="false" customHeight="false" outlineLevel="0" collapsed="false">
      <c r="A248" s="7" t="s">
        <v>110</v>
      </c>
      <c r="B248" s="18" t="n">
        <f aca="false">COUNTIF(IACE!$S$6:$S$65536,A248)</f>
        <v>0</v>
      </c>
      <c r="C248" s="19" t="e">
        <f aca="false">+B248/$C$5</f>
        <v>#DIV/0!</v>
      </c>
    </row>
    <row r="249" customFormat="false" ht="12.75" hidden="false" customHeight="false" outlineLevel="0" collapsed="false">
      <c r="A249" s="7" t="s">
        <v>111</v>
      </c>
      <c r="B249" s="18" t="n">
        <f aca="false">COUNTIF(IACE!$S$6:$S$65536,A249)</f>
        <v>0</v>
      </c>
      <c r="C249" s="19" t="e">
        <f aca="false">+B249/$C$5</f>
        <v>#DIV/0!</v>
      </c>
    </row>
    <row r="250" customFormat="false" ht="12.75" hidden="false" customHeight="false" outlineLevel="0" collapsed="false">
      <c r="A250" s="7" t="s">
        <v>49</v>
      </c>
      <c r="B250" s="18" t="n">
        <f aca="false">COUNTIF(IACE!$S$6:$S$65536,A250)</f>
        <v>0</v>
      </c>
      <c r="C250" s="19" t="e">
        <f aca="false">+B250/$C$5</f>
        <v>#DIV/0!</v>
      </c>
    </row>
    <row r="251" customFormat="false" ht="13.5" hidden="false" customHeight="false" outlineLevel="0" collapsed="false">
      <c r="A251" s="20" t="s">
        <v>50</v>
      </c>
      <c r="B251" s="21" t="n">
        <f aca="false">SUM(B246:B250)</f>
        <v>0</v>
      </c>
      <c r="C251" s="22" t="e">
        <f aca="false">SUM(C246:C250)</f>
        <v>#DIV/0!</v>
      </c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4" t="s">
        <v>117</v>
      </c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 t="s">
        <v>118</v>
      </c>
    </row>
    <row r="261" customFormat="false" ht="13.5" hidden="false" customHeight="false" outlineLevel="0" collapsed="false">
      <c r="A261" s="14"/>
    </row>
    <row r="262" customFormat="false" ht="12.75" hidden="false" customHeight="false" outlineLevel="0" collapsed="false">
      <c r="A262" s="15"/>
      <c r="B262" s="16" t="s">
        <v>44</v>
      </c>
      <c r="C262" s="17" t="s">
        <v>45</v>
      </c>
    </row>
    <row r="263" customFormat="false" ht="12.75" hidden="false" customHeight="false" outlineLevel="0" collapsed="false">
      <c r="A263" s="7" t="s">
        <v>119</v>
      </c>
      <c r="B263" s="18" t="n">
        <f aca="false">COUNTIF(IACE!$T$6:$T$65536,A263)</f>
        <v>0</v>
      </c>
      <c r="C263" s="19" t="e">
        <f aca="false">+B263/$C$5</f>
        <v>#DIV/0!</v>
      </c>
    </row>
    <row r="264" customFormat="false" ht="12.75" hidden="false" customHeight="false" outlineLevel="0" collapsed="false">
      <c r="A264" s="7" t="s">
        <v>120</v>
      </c>
      <c r="B264" s="18" t="n">
        <f aca="false">COUNTIF(IACE!$T$6:$T$65536,A264)</f>
        <v>0</v>
      </c>
      <c r="C264" s="19" t="e">
        <f aca="false">+B264/$C$5</f>
        <v>#DIV/0!</v>
      </c>
    </row>
    <row r="265" customFormat="false" ht="12.75" hidden="false" customHeight="false" outlineLevel="0" collapsed="false">
      <c r="A265" s="7" t="s">
        <v>121</v>
      </c>
      <c r="B265" s="18" t="n">
        <f aca="false">COUNTIF(IACE!$T$6:$T$65536,A265)</f>
        <v>0</v>
      </c>
      <c r="C265" s="19" t="e">
        <f aca="false">+B265/$C$5</f>
        <v>#DIV/0!</v>
      </c>
    </row>
    <row r="266" customFormat="false" ht="12.75" hidden="false" customHeight="false" outlineLevel="0" collapsed="false">
      <c r="A266" s="7" t="s">
        <v>122</v>
      </c>
      <c r="B266" s="18" t="n">
        <f aca="false">COUNTIF(IACE!$T$6:$T$65536,A266)</f>
        <v>0</v>
      </c>
      <c r="C266" s="19" t="e">
        <f aca="false">+B266/$C$5</f>
        <v>#DIV/0!</v>
      </c>
    </row>
    <row r="267" customFormat="false" ht="12.75" hidden="false" customHeight="false" outlineLevel="0" collapsed="false">
      <c r="A267" s="7" t="s">
        <v>86</v>
      </c>
      <c r="B267" s="18" t="n">
        <f aca="false">COUNTIF(IACE!$T$6:$T$65536,A267)</f>
        <v>0</v>
      </c>
      <c r="C267" s="19" t="e">
        <f aca="false">+B267/$C$5</f>
        <v>#DIV/0!</v>
      </c>
    </row>
    <row r="268" customFormat="false" ht="12.75" hidden="false" customHeight="false" outlineLevel="0" collapsed="false">
      <c r="A268" s="7" t="s">
        <v>49</v>
      </c>
      <c r="B268" s="18" t="n">
        <f aca="false">COUNTIF(IACE!$T$6:$T$65536,A268)</f>
        <v>0</v>
      </c>
      <c r="C268" s="19" t="e">
        <f aca="false">+B268/$C$5</f>
        <v>#DIV/0!</v>
      </c>
    </row>
    <row r="269" customFormat="false" ht="13.5" hidden="false" customHeight="false" outlineLevel="0" collapsed="false">
      <c r="A269" s="20" t="s">
        <v>50</v>
      </c>
      <c r="B269" s="21" t="n">
        <f aca="false">SUM(B263:B268)</f>
        <v>0</v>
      </c>
      <c r="C269" s="22" t="e">
        <f aca="false">SUM(C263:C268)</f>
        <v>#DIV/0!</v>
      </c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 t="s">
        <v>123</v>
      </c>
    </row>
    <row r="276" customFormat="false" ht="13.5" hidden="false" customHeight="false" outlineLevel="0" collapsed="false">
      <c r="A276" s="14"/>
    </row>
    <row r="277" customFormat="false" ht="12.75" hidden="false" customHeight="false" outlineLevel="0" collapsed="false">
      <c r="A277" s="15"/>
      <c r="B277" s="16" t="s">
        <v>44</v>
      </c>
      <c r="C277" s="17" t="s">
        <v>45</v>
      </c>
    </row>
    <row r="278" customFormat="false" ht="12.75" hidden="false" customHeight="false" outlineLevel="0" collapsed="false">
      <c r="A278" s="7" t="s">
        <v>119</v>
      </c>
      <c r="B278" s="18" t="n">
        <f aca="false">COUNTIF(IACE!$U$6:$U$65536,A278)</f>
        <v>0</v>
      </c>
      <c r="C278" s="19" t="e">
        <f aca="false">+B278/$C$5</f>
        <v>#DIV/0!</v>
      </c>
    </row>
    <row r="279" customFormat="false" ht="12.75" hidden="false" customHeight="false" outlineLevel="0" collapsed="false">
      <c r="A279" s="7" t="s">
        <v>120</v>
      </c>
      <c r="B279" s="18" t="n">
        <f aca="false">COUNTIF(IACE!$U$6:$U$65536,A279)</f>
        <v>0</v>
      </c>
      <c r="C279" s="19" t="e">
        <f aca="false">+B279/$C$5</f>
        <v>#DIV/0!</v>
      </c>
    </row>
    <row r="280" customFormat="false" ht="12.75" hidden="false" customHeight="false" outlineLevel="0" collapsed="false">
      <c r="A280" s="7" t="s">
        <v>121</v>
      </c>
      <c r="B280" s="18" t="n">
        <f aca="false">COUNTIF(IACE!$U$6:$U$65536,A280)</f>
        <v>0</v>
      </c>
      <c r="C280" s="19" t="e">
        <f aca="false">+B280/$C$5</f>
        <v>#DIV/0!</v>
      </c>
    </row>
    <row r="281" customFormat="false" ht="12.75" hidden="false" customHeight="false" outlineLevel="0" collapsed="false">
      <c r="A281" s="7" t="s">
        <v>122</v>
      </c>
      <c r="B281" s="18" t="n">
        <f aca="false">COUNTIF(IACE!$U$6:$U$65536,A281)</f>
        <v>0</v>
      </c>
      <c r="C281" s="19" t="e">
        <f aca="false">+B281/$C$5</f>
        <v>#DIV/0!</v>
      </c>
    </row>
    <row r="282" customFormat="false" ht="12.75" hidden="false" customHeight="false" outlineLevel="0" collapsed="false">
      <c r="A282" s="7" t="s">
        <v>86</v>
      </c>
      <c r="B282" s="18" t="n">
        <f aca="false">COUNTIF(IACE!$U$6:$U$65536,A282)</f>
        <v>0</v>
      </c>
      <c r="C282" s="19" t="e">
        <f aca="false">+B282/$C$5</f>
        <v>#DIV/0!</v>
      </c>
    </row>
    <row r="283" customFormat="false" ht="12.75" hidden="false" customHeight="false" outlineLevel="0" collapsed="false">
      <c r="A283" s="7" t="s">
        <v>49</v>
      </c>
      <c r="B283" s="18" t="n">
        <f aca="false">COUNTIF(IACE!$U$6:$U$65536,A283)</f>
        <v>0</v>
      </c>
      <c r="C283" s="19" t="e">
        <f aca="false">+B283/$C$5</f>
        <v>#DIV/0!</v>
      </c>
    </row>
    <row r="284" customFormat="false" ht="13.5" hidden="false" customHeight="false" outlineLevel="0" collapsed="false">
      <c r="A284" s="20" t="s">
        <v>50</v>
      </c>
      <c r="B284" s="21" t="n">
        <f aca="false">SUM(B278:B283)</f>
        <v>0</v>
      </c>
      <c r="C284" s="22" t="e">
        <f aca="false">SUM(C278:C283)</f>
        <v>#DIV/0!</v>
      </c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 t="s">
        <v>124</v>
      </c>
    </row>
    <row r="291" customFormat="false" ht="13.5" hidden="false" customHeight="false" outlineLevel="0" collapsed="false">
      <c r="A291" s="14"/>
    </row>
    <row r="292" customFormat="false" ht="12.75" hidden="false" customHeight="false" outlineLevel="0" collapsed="false">
      <c r="A292" s="15"/>
      <c r="B292" s="16" t="s">
        <v>44</v>
      </c>
      <c r="C292" s="17" t="s">
        <v>45</v>
      </c>
    </row>
    <row r="293" customFormat="false" ht="12.75" hidden="false" customHeight="false" outlineLevel="0" collapsed="false">
      <c r="A293" s="7" t="s">
        <v>119</v>
      </c>
      <c r="B293" s="18" t="n">
        <f aca="false">COUNTIF(IACE!$V$6:$V$65536,A293)</f>
        <v>0</v>
      </c>
      <c r="C293" s="19" t="e">
        <f aca="false">+B293/$C$5</f>
        <v>#DIV/0!</v>
      </c>
    </row>
    <row r="294" customFormat="false" ht="12.75" hidden="false" customHeight="false" outlineLevel="0" collapsed="false">
      <c r="A294" s="7" t="s">
        <v>120</v>
      </c>
      <c r="B294" s="18" t="n">
        <f aca="false">COUNTIF(IACE!$V$6:$V$65536,A294)</f>
        <v>0</v>
      </c>
      <c r="C294" s="19" t="e">
        <f aca="false">+B294/$C$5</f>
        <v>#DIV/0!</v>
      </c>
    </row>
    <row r="295" customFormat="false" ht="12.75" hidden="false" customHeight="false" outlineLevel="0" collapsed="false">
      <c r="A295" s="7" t="s">
        <v>121</v>
      </c>
      <c r="B295" s="18" t="n">
        <f aca="false">COUNTIF(IACE!$V$6:$V$65536,A295)</f>
        <v>0</v>
      </c>
      <c r="C295" s="19" t="e">
        <f aca="false">+B295/$C$5</f>
        <v>#DIV/0!</v>
      </c>
    </row>
    <row r="296" customFormat="false" ht="12.75" hidden="false" customHeight="false" outlineLevel="0" collapsed="false">
      <c r="A296" s="7" t="s">
        <v>122</v>
      </c>
      <c r="B296" s="18" t="n">
        <f aca="false">COUNTIF(IACE!$V$6:$V$65536,A296)</f>
        <v>0</v>
      </c>
      <c r="C296" s="19" t="e">
        <f aca="false">+B296/$C$5</f>
        <v>#DIV/0!</v>
      </c>
    </row>
    <row r="297" customFormat="false" ht="12.75" hidden="false" customHeight="false" outlineLevel="0" collapsed="false">
      <c r="A297" s="7" t="s">
        <v>86</v>
      </c>
      <c r="B297" s="18" t="n">
        <f aca="false">COUNTIF(IACE!$V$6:$V$65536,A297)</f>
        <v>0</v>
      </c>
      <c r="C297" s="19" t="e">
        <f aca="false">+B297/$C$5</f>
        <v>#DIV/0!</v>
      </c>
    </row>
    <row r="298" customFormat="false" ht="12.75" hidden="false" customHeight="false" outlineLevel="0" collapsed="false">
      <c r="A298" s="7" t="s">
        <v>49</v>
      </c>
      <c r="B298" s="18" t="n">
        <f aca="false">COUNTIF(IACE!$V$6:$V$65536,A298)</f>
        <v>0</v>
      </c>
      <c r="C298" s="19" t="e">
        <f aca="false">+B298/$C$5</f>
        <v>#DIV/0!</v>
      </c>
    </row>
    <row r="299" customFormat="false" ht="13.5" hidden="false" customHeight="false" outlineLevel="0" collapsed="false">
      <c r="A299" s="20" t="s">
        <v>50</v>
      </c>
      <c r="B299" s="21" t="n">
        <f aca="false">SUM(B293:B298)</f>
        <v>0</v>
      </c>
      <c r="C299" s="22" t="e">
        <f aca="false">SUM(C293:C298)</f>
        <v>#DIV/0!</v>
      </c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 t="s">
        <v>125</v>
      </c>
    </row>
    <row r="306" customFormat="false" ht="13.5" hidden="false" customHeight="false" outlineLevel="0" collapsed="false">
      <c r="A306" s="14"/>
    </row>
    <row r="307" customFormat="false" ht="12.75" hidden="false" customHeight="false" outlineLevel="0" collapsed="false">
      <c r="A307" s="15"/>
      <c r="B307" s="16" t="s">
        <v>44</v>
      </c>
      <c r="C307" s="17" t="s">
        <v>45</v>
      </c>
    </row>
    <row r="308" customFormat="false" ht="12.75" hidden="false" customHeight="false" outlineLevel="0" collapsed="false">
      <c r="A308" s="7" t="s">
        <v>119</v>
      </c>
      <c r="B308" s="18" t="n">
        <f aca="false">COUNTIF(IACE!$W$6:$W$65536,A308)</f>
        <v>0</v>
      </c>
      <c r="C308" s="19" t="e">
        <f aca="false">+B308/$C$5</f>
        <v>#DIV/0!</v>
      </c>
    </row>
    <row r="309" customFormat="false" ht="12.75" hidden="false" customHeight="false" outlineLevel="0" collapsed="false">
      <c r="A309" s="7" t="s">
        <v>120</v>
      </c>
      <c r="B309" s="18" t="n">
        <f aca="false">COUNTIF(IACE!$W$6:$W$65536,A309)</f>
        <v>0</v>
      </c>
      <c r="C309" s="19" t="e">
        <f aca="false">+B309/$C$5</f>
        <v>#DIV/0!</v>
      </c>
    </row>
    <row r="310" customFormat="false" ht="12.75" hidden="false" customHeight="false" outlineLevel="0" collapsed="false">
      <c r="A310" s="7" t="s">
        <v>121</v>
      </c>
      <c r="B310" s="18" t="n">
        <f aca="false">COUNTIF(IACE!$W$6:$W$65536,A310)</f>
        <v>0</v>
      </c>
      <c r="C310" s="19" t="e">
        <f aca="false">+B310/$C$5</f>
        <v>#DIV/0!</v>
      </c>
    </row>
    <row r="311" customFormat="false" ht="12.75" hidden="false" customHeight="false" outlineLevel="0" collapsed="false">
      <c r="A311" s="7" t="s">
        <v>122</v>
      </c>
      <c r="B311" s="18" t="n">
        <f aca="false">COUNTIF(IACE!$W$6:$W$65536,A311)</f>
        <v>0</v>
      </c>
      <c r="C311" s="19" t="e">
        <f aca="false">+B311/$C$5</f>
        <v>#DIV/0!</v>
      </c>
    </row>
    <row r="312" customFormat="false" ht="12.75" hidden="false" customHeight="false" outlineLevel="0" collapsed="false">
      <c r="A312" s="7" t="s">
        <v>86</v>
      </c>
      <c r="B312" s="18" t="n">
        <f aca="false">COUNTIF(IACE!$W$6:$W$65536,A312)</f>
        <v>0</v>
      </c>
      <c r="C312" s="19" t="e">
        <f aca="false">+B312/$C$5</f>
        <v>#DIV/0!</v>
      </c>
    </row>
    <row r="313" customFormat="false" ht="12.75" hidden="false" customHeight="false" outlineLevel="0" collapsed="false">
      <c r="A313" s="7" t="s">
        <v>49</v>
      </c>
      <c r="B313" s="18" t="n">
        <f aca="false">COUNTIF(IACE!$W$6:$W$65536,A313)</f>
        <v>0</v>
      </c>
      <c r="C313" s="19" t="e">
        <f aca="false">+B313/$C$5</f>
        <v>#DIV/0!</v>
      </c>
    </row>
    <row r="314" customFormat="false" ht="13.5" hidden="false" customHeight="false" outlineLevel="0" collapsed="false">
      <c r="A314" s="20" t="s">
        <v>50</v>
      </c>
      <c r="B314" s="21" t="n">
        <f aca="false">SUM(B308:B313)</f>
        <v>0</v>
      </c>
      <c r="C314" s="22" t="e">
        <f aca="false">SUM(C308:C313)</f>
        <v>#DIV/0!</v>
      </c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4" t="s">
        <v>126</v>
      </c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 t="s">
        <v>127</v>
      </c>
    </row>
    <row r="323" customFormat="false" ht="13.5" hidden="false" customHeight="false" outlineLevel="0" collapsed="false">
      <c r="A323" s="14"/>
    </row>
    <row r="324" customFormat="false" ht="12.75" hidden="false" customHeight="false" outlineLevel="0" collapsed="false">
      <c r="A324" s="15"/>
      <c r="B324" s="16" t="s">
        <v>44</v>
      </c>
      <c r="C324" s="17" t="s">
        <v>45</v>
      </c>
    </row>
    <row r="325" customFormat="false" ht="12.75" hidden="false" customHeight="false" outlineLevel="0" collapsed="false">
      <c r="A325" s="7" t="s">
        <v>114</v>
      </c>
      <c r="B325" s="18" t="n">
        <f aca="false">COUNTIF(IACE!$X$6:$X$65536,A325)</f>
        <v>0</v>
      </c>
      <c r="C325" s="19" t="e">
        <f aca="false">+B325/$C$5</f>
        <v>#DIV/0!</v>
      </c>
    </row>
    <row r="326" customFormat="false" ht="12.75" hidden="false" customHeight="false" outlineLevel="0" collapsed="false">
      <c r="A326" s="14" t="s">
        <v>94</v>
      </c>
      <c r="B326" s="18" t="n">
        <f aca="false">COUNTIF(IACE!$X$6:$X$65536,A326)</f>
        <v>0</v>
      </c>
      <c r="C326" s="19" t="e">
        <f aca="false">+B326/$C$5</f>
        <v>#DIV/0!</v>
      </c>
    </row>
    <row r="327" customFormat="false" ht="12.75" hidden="false" customHeight="false" outlineLevel="0" collapsed="false">
      <c r="A327" s="7" t="s">
        <v>95</v>
      </c>
      <c r="B327" s="18" t="n">
        <f aca="false">COUNTIF(IACE!$X$6:$X$65536,A327)</f>
        <v>0</v>
      </c>
      <c r="C327" s="19" t="e">
        <f aca="false">+B327/$C$5</f>
        <v>#DIV/0!</v>
      </c>
    </row>
    <row r="328" customFormat="false" ht="12.75" hidden="false" customHeight="false" outlineLevel="0" collapsed="false">
      <c r="A328" s="7" t="s">
        <v>115</v>
      </c>
      <c r="B328" s="18" t="n">
        <f aca="false">COUNTIF(IACE!$X$6:$X$65536,A328)</f>
        <v>0</v>
      </c>
      <c r="C328" s="19" t="e">
        <f aca="false">+B328/$C$5</f>
        <v>#DIV/0!</v>
      </c>
    </row>
    <row r="329" customFormat="false" ht="12.75" hidden="false" customHeight="false" outlineLevel="0" collapsed="false">
      <c r="A329" s="7" t="s">
        <v>86</v>
      </c>
      <c r="B329" s="18" t="n">
        <f aca="false">COUNTIF(IACE!$X$6:$X$65536,A329)</f>
        <v>0</v>
      </c>
      <c r="C329" s="19" t="e">
        <f aca="false">+B329/$C$5</f>
        <v>#DIV/0!</v>
      </c>
    </row>
    <row r="330" customFormat="false" ht="12.75" hidden="false" customHeight="false" outlineLevel="0" collapsed="false">
      <c r="A330" s="7" t="s">
        <v>49</v>
      </c>
      <c r="B330" s="18" t="n">
        <f aca="false">COUNTIF(IACE!$X$6:$X$65536,A330)</f>
        <v>0</v>
      </c>
      <c r="C330" s="19" t="e">
        <f aca="false">+B330/$C$5</f>
        <v>#DIV/0!</v>
      </c>
    </row>
    <row r="331" customFormat="false" ht="13.5" hidden="false" customHeight="false" outlineLevel="0" collapsed="false">
      <c r="A331" s="20" t="s">
        <v>50</v>
      </c>
      <c r="B331" s="21" t="n">
        <f aca="false">SUM(B325:B330)</f>
        <v>0</v>
      </c>
      <c r="C331" s="22" t="e">
        <f aca="false">SUM(C325:C330)</f>
        <v>#DIV/0!</v>
      </c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 t="s">
        <v>128</v>
      </c>
    </row>
    <row r="337" customFormat="false" ht="13.5" hidden="false" customHeight="false" outlineLevel="0" collapsed="false">
      <c r="A337" s="14"/>
    </row>
    <row r="338" customFormat="false" ht="12.75" hidden="false" customHeight="false" outlineLevel="0" collapsed="false">
      <c r="A338" s="15"/>
      <c r="B338" s="16" t="s">
        <v>44</v>
      </c>
      <c r="C338" s="17" t="s">
        <v>45</v>
      </c>
    </row>
    <row r="339" customFormat="false" ht="12.75" hidden="false" customHeight="false" outlineLevel="0" collapsed="false">
      <c r="A339" s="7" t="s">
        <v>114</v>
      </c>
      <c r="B339" s="18" t="n">
        <f aca="false">COUNTIF(IACE!$Y$6:$Y$65536,A339)</f>
        <v>0</v>
      </c>
      <c r="C339" s="19" t="e">
        <f aca="false">+B339/$C$5</f>
        <v>#DIV/0!</v>
      </c>
    </row>
    <row r="340" customFormat="false" ht="12.75" hidden="false" customHeight="false" outlineLevel="0" collapsed="false">
      <c r="A340" s="14" t="s">
        <v>94</v>
      </c>
      <c r="B340" s="18" t="n">
        <f aca="false">COUNTIF(IACE!$Y$6:$Y$65536,A340)</f>
        <v>0</v>
      </c>
      <c r="C340" s="19" t="e">
        <f aca="false">+B340/$C$5</f>
        <v>#DIV/0!</v>
      </c>
    </row>
    <row r="341" customFormat="false" ht="12.75" hidden="false" customHeight="false" outlineLevel="0" collapsed="false">
      <c r="A341" s="7" t="s">
        <v>95</v>
      </c>
      <c r="B341" s="18" t="n">
        <f aca="false">COUNTIF(IACE!$Y$6:$Y$65536,A341)</f>
        <v>0</v>
      </c>
      <c r="C341" s="19" t="e">
        <f aca="false">+B341/$C$5</f>
        <v>#DIV/0!</v>
      </c>
    </row>
    <row r="342" customFormat="false" ht="12.75" hidden="false" customHeight="false" outlineLevel="0" collapsed="false">
      <c r="A342" s="7" t="s">
        <v>115</v>
      </c>
      <c r="B342" s="18" t="n">
        <f aca="false">COUNTIF(IACE!$Y$6:$Y$65536,A342)</f>
        <v>0</v>
      </c>
      <c r="C342" s="19" t="e">
        <f aca="false">+B342/$C$5</f>
        <v>#DIV/0!</v>
      </c>
    </row>
    <row r="343" customFormat="false" ht="12.75" hidden="false" customHeight="false" outlineLevel="0" collapsed="false">
      <c r="A343" s="7" t="s">
        <v>86</v>
      </c>
      <c r="B343" s="18" t="n">
        <f aca="false">COUNTIF(IACE!$Y$6:$Y$65536,A343)</f>
        <v>0</v>
      </c>
      <c r="C343" s="19" t="e">
        <f aca="false">+B343/$C$5</f>
        <v>#DIV/0!</v>
      </c>
    </row>
    <row r="344" customFormat="false" ht="12.75" hidden="false" customHeight="false" outlineLevel="0" collapsed="false">
      <c r="A344" s="7" t="s">
        <v>49</v>
      </c>
      <c r="B344" s="18" t="n">
        <f aca="false">COUNTIF(IACE!$Y$6:$Y$65536,A344)</f>
        <v>0</v>
      </c>
      <c r="C344" s="19" t="e">
        <f aca="false">+B344/$C$5</f>
        <v>#DIV/0!</v>
      </c>
    </row>
    <row r="345" customFormat="false" ht="13.5" hidden="false" customHeight="false" outlineLevel="0" collapsed="false">
      <c r="A345" s="20" t="s">
        <v>50</v>
      </c>
      <c r="B345" s="21" t="n">
        <f aca="false">SUM(B339:B344)</f>
        <v>0</v>
      </c>
      <c r="C345" s="22" t="e">
        <f aca="false">SUM(C339:C344)</f>
        <v>#DIV/0!</v>
      </c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 t="s">
        <v>129</v>
      </c>
    </row>
    <row r="351" customFormat="false" ht="13.5" hidden="false" customHeight="false" outlineLevel="0" collapsed="false">
      <c r="A351" s="14"/>
    </row>
    <row r="352" customFormat="false" ht="12.75" hidden="false" customHeight="false" outlineLevel="0" collapsed="false">
      <c r="A352" s="15"/>
      <c r="B352" s="16" t="s">
        <v>44</v>
      </c>
      <c r="C352" s="17" t="s">
        <v>45</v>
      </c>
    </row>
    <row r="353" customFormat="false" ht="12.75" hidden="false" customHeight="false" outlineLevel="0" collapsed="false">
      <c r="A353" s="7" t="s">
        <v>114</v>
      </c>
      <c r="B353" s="18" t="n">
        <f aca="false">COUNTIF(IACE!$Z$6:$Z$65536,A353)</f>
        <v>0</v>
      </c>
      <c r="C353" s="19" t="e">
        <f aca="false">+B353/$C$5</f>
        <v>#DIV/0!</v>
      </c>
    </row>
    <row r="354" customFormat="false" ht="12.75" hidden="false" customHeight="false" outlineLevel="0" collapsed="false">
      <c r="A354" s="14" t="s">
        <v>94</v>
      </c>
      <c r="B354" s="18" t="n">
        <f aca="false">COUNTIF(IACE!$Z$6:$Z$65536,A354)</f>
        <v>0</v>
      </c>
      <c r="C354" s="19" t="e">
        <f aca="false">+B354/$C$5</f>
        <v>#DIV/0!</v>
      </c>
    </row>
    <row r="355" customFormat="false" ht="12.75" hidden="false" customHeight="false" outlineLevel="0" collapsed="false">
      <c r="A355" s="7" t="s">
        <v>95</v>
      </c>
      <c r="B355" s="18" t="n">
        <f aca="false">COUNTIF(IACE!$Z$6:$Z$65536,A355)</f>
        <v>0</v>
      </c>
      <c r="C355" s="19" t="e">
        <f aca="false">+B355/$C$5</f>
        <v>#DIV/0!</v>
      </c>
    </row>
    <row r="356" customFormat="false" ht="12.75" hidden="false" customHeight="false" outlineLevel="0" collapsed="false">
      <c r="A356" s="7" t="s">
        <v>115</v>
      </c>
      <c r="B356" s="18" t="n">
        <f aca="false">COUNTIF(IACE!$Z$6:$Z$65536,A356)</f>
        <v>0</v>
      </c>
      <c r="C356" s="19" t="e">
        <f aca="false">+B356/$C$5</f>
        <v>#DIV/0!</v>
      </c>
    </row>
    <row r="357" customFormat="false" ht="12.75" hidden="false" customHeight="false" outlineLevel="0" collapsed="false">
      <c r="A357" s="7" t="s">
        <v>86</v>
      </c>
      <c r="B357" s="18" t="n">
        <f aca="false">COUNTIF(IACE!$Z$6:$Z$65536,A357)</f>
        <v>0</v>
      </c>
      <c r="C357" s="19" t="e">
        <f aca="false">+B357/$C$5</f>
        <v>#DIV/0!</v>
      </c>
    </row>
    <row r="358" customFormat="false" ht="12.75" hidden="false" customHeight="false" outlineLevel="0" collapsed="false">
      <c r="A358" s="7" t="s">
        <v>49</v>
      </c>
      <c r="B358" s="18" t="n">
        <f aca="false">COUNTIF(IACE!$Z$6:$Z$65536,A358)</f>
        <v>0</v>
      </c>
      <c r="C358" s="19" t="e">
        <f aca="false">+B358/$C$5</f>
        <v>#DIV/0!</v>
      </c>
    </row>
    <row r="359" customFormat="false" ht="13.5" hidden="false" customHeight="false" outlineLevel="0" collapsed="false">
      <c r="A359" s="20" t="s">
        <v>50</v>
      </c>
      <c r="B359" s="21" t="n">
        <f aca="false">SUM(B353:B358)</f>
        <v>0</v>
      </c>
      <c r="C359" s="22" t="e">
        <f aca="false">SUM(C353:C358)</f>
        <v>#DIV/0!</v>
      </c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 t="s">
        <v>130</v>
      </c>
    </row>
    <row r="365" customFormat="false" ht="13.5" hidden="false" customHeight="false" outlineLevel="0" collapsed="false">
      <c r="A365" s="14"/>
    </row>
    <row r="366" customFormat="false" ht="12.75" hidden="false" customHeight="false" outlineLevel="0" collapsed="false">
      <c r="A366" s="15"/>
      <c r="B366" s="16" t="s">
        <v>44</v>
      </c>
      <c r="C366" s="17" t="s">
        <v>45</v>
      </c>
    </row>
    <row r="367" customFormat="false" ht="12.75" hidden="false" customHeight="false" outlineLevel="0" collapsed="false">
      <c r="A367" s="7" t="s">
        <v>114</v>
      </c>
      <c r="B367" s="18" t="n">
        <f aca="false">COUNTIF(IACE!$AA$6:$AA$65536,A367)</f>
        <v>0</v>
      </c>
      <c r="C367" s="19" t="e">
        <f aca="false">+B367/$C$5</f>
        <v>#DIV/0!</v>
      </c>
    </row>
    <row r="368" customFormat="false" ht="12.75" hidden="false" customHeight="false" outlineLevel="0" collapsed="false">
      <c r="A368" s="14" t="s">
        <v>94</v>
      </c>
      <c r="B368" s="18" t="n">
        <f aca="false">COUNTIF(IACE!$AA$6:$AA$65536,A368)</f>
        <v>0</v>
      </c>
      <c r="C368" s="19" t="e">
        <f aca="false">+B368/$C$5</f>
        <v>#DIV/0!</v>
      </c>
    </row>
    <row r="369" customFormat="false" ht="12.75" hidden="false" customHeight="false" outlineLevel="0" collapsed="false">
      <c r="A369" s="7" t="s">
        <v>95</v>
      </c>
      <c r="B369" s="18" t="n">
        <f aca="false">COUNTIF(IACE!$AA$6:$AA$65536,A369)</f>
        <v>0</v>
      </c>
      <c r="C369" s="19" t="e">
        <f aca="false">+B369/$C$5</f>
        <v>#DIV/0!</v>
      </c>
    </row>
    <row r="370" customFormat="false" ht="12.75" hidden="false" customHeight="false" outlineLevel="0" collapsed="false">
      <c r="A370" s="7" t="s">
        <v>115</v>
      </c>
      <c r="B370" s="18" t="n">
        <f aca="false">COUNTIF(IACE!$AA$6:$AA$65536,A370)</f>
        <v>0</v>
      </c>
      <c r="C370" s="19" t="e">
        <f aca="false">+B370/$C$5</f>
        <v>#DIV/0!</v>
      </c>
    </row>
    <row r="371" customFormat="false" ht="12.75" hidden="false" customHeight="false" outlineLevel="0" collapsed="false">
      <c r="A371" s="7" t="s">
        <v>86</v>
      </c>
      <c r="B371" s="18" t="n">
        <f aca="false">COUNTIF(IACE!$AA$6:$AA$65536,A371)</f>
        <v>0</v>
      </c>
      <c r="C371" s="19" t="e">
        <f aca="false">+B371/$C$5</f>
        <v>#DIV/0!</v>
      </c>
    </row>
    <row r="372" customFormat="false" ht="12.75" hidden="false" customHeight="false" outlineLevel="0" collapsed="false">
      <c r="A372" s="7" t="s">
        <v>49</v>
      </c>
      <c r="B372" s="18" t="n">
        <f aca="false">COUNTIF(IACE!$AA$6:$AA$65536,A372)</f>
        <v>0</v>
      </c>
      <c r="C372" s="19" t="e">
        <f aca="false">+B372/$C$5</f>
        <v>#DIV/0!</v>
      </c>
    </row>
    <row r="373" customFormat="false" ht="13.5" hidden="false" customHeight="false" outlineLevel="0" collapsed="false">
      <c r="A373" s="20" t="s">
        <v>50</v>
      </c>
      <c r="B373" s="21" t="n">
        <f aca="false">SUM(B367:B372)</f>
        <v>0</v>
      </c>
      <c r="C373" s="22" t="e">
        <f aca="false">SUM(C367:C372)</f>
        <v>#DIV/0!</v>
      </c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 t="s">
        <v>131</v>
      </c>
    </row>
    <row r="379" customFormat="false" ht="13.5" hidden="false" customHeight="false" outlineLevel="0" collapsed="false">
      <c r="A379" s="14"/>
    </row>
    <row r="380" customFormat="false" ht="12.75" hidden="false" customHeight="false" outlineLevel="0" collapsed="false">
      <c r="A380" s="15"/>
      <c r="B380" s="16" t="s">
        <v>44</v>
      </c>
      <c r="C380" s="17" t="s">
        <v>45</v>
      </c>
    </row>
    <row r="381" customFormat="false" ht="12.75" hidden="false" customHeight="false" outlineLevel="0" collapsed="false">
      <c r="A381" s="7" t="s">
        <v>114</v>
      </c>
      <c r="B381" s="18" t="n">
        <f aca="false">COUNTIF(IACE!$AB$6:$AB$65536,A381)</f>
        <v>0</v>
      </c>
      <c r="C381" s="19" t="e">
        <f aca="false">+B381/$C$5</f>
        <v>#DIV/0!</v>
      </c>
    </row>
    <row r="382" customFormat="false" ht="12.75" hidden="false" customHeight="false" outlineLevel="0" collapsed="false">
      <c r="A382" s="14" t="s">
        <v>94</v>
      </c>
      <c r="B382" s="18" t="n">
        <f aca="false">COUNTIF(IACE!$AB$6:$AB$65536,A382)</f>
        <v>0</v>
      </c>
      <c r="C382" s="19" t="e">
        <f aca="false">+B382/$C$5</f>
        <v>#DIV/0!</v>
      </c>
    </row>
    <row r="383" customFormat="false" ht="12.75" hidden="false" customHeight="false" outlineLevel="0" collapsed="false">
      <c r="A383" s="7" t="s">
        <v>95</v>
      </c>
      <c r="B383" s="18" t="n">
        <f aca="false">COUNTIF(IACE!$AB$6:$AB$65536,A383)</f>
        <v>0</v>
      </c>
      <c r="C383" s="19" t="e">
        <f aca="false">+B383/$C$5</f>
        <v>#DIV/0!</v>
      </c>
    </row>
    <row r="384" customFormat="false" ht="12.75" hidden="false" customHeight="false" outlineLevel="0" collapsed="false">
      <c r="A384" s="7" t="s">
        <v>115</v>
      </c>
      <c r="B384" s="18" t="n">
        <f aca="false">COUNTIF(IACE!$AB$6:$AB$65536,A384)</f>
        <v>0</v>
      </c>
      <c r="C384" s="19" t="e">
        <f aca="false">+B384/$C$5</f>
        <v>#DIV/0!</v>
      </c>
    </row>
    <row r="385" customFormat="false" ht="12.75" hidden="false" customHeight="false" outlineLevel="0" collapsed="false">
      <c r="A385" s="7" t="s">
        <v>86</v>
      </c>
      <c r="B385" s="18" t="n">
        <f aca="false">COUNTIF(IACE!$AB$6:$AB$65536,A385)</f>
        <v>0</v>
      </c>
      <c r="C385" s="19" t="e">
        <f aca="false">+B385/$C$5</f>
        <v>#DIV/0!</v>
      </c>
    </row>
    <row r="386" customFormat="false" ht="12.75" hidden="false" customHeight="false" outlineLevel="0" collapsed="false">
      <c r="A386" s="7" t="s">
        <v>49</v>
      </c>
      <c r="B386" s="18" t="n">
        <f aca="false">COUNTIF(IACE!$AB$6:$AB$65536,A386)</f>
        <v>0</v>
      </c>
      <c r="C386" s="19" t="e">
        <f aca="false">+B386/$C$5</f>
        <v>#DIV/0!</v>
      </c>
    </row>
    <row r="387" customFormat="false" ht="13.5" hidden="false" customHeight="false" outlineLevel="0" collapsed="false">
      <c r="A387" s="20" t="s">
        <v>50</v>
      </c>
      <c r="B387" s="21" t="n">
        <f aca="false">SUM(B381:B386)</f>
        <v>0</v>
      </c>
      <c r="C387" s="22" t="e">
        <f aca="false">SUM(C381:C386)</f>
        <v>#DIV/0!</v>
      </c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4" t="s">
        <v>132</v>
      </c>
    </row>
    <row r="393" customFormat="false" ht="13.5" hidden="false" customHeight="false" outlineLevel="0" collapsed="false">
      <c r="A393" s="14"/>
    </row>
    <row r="394" customFormat="false" ht="12.75" hidden="false" customHeight="false" outlineLevel="0" collapsed="false">
      <c r="A394" s="15"/>
      <c r="B394" s="16" t="s">
        <v>44</v>
      </c>
      <c r="C394" s="17" t="s">
        <v>45</v>
      </c>
    </row>
    <row r="395" customFormat="false" ht="12.75" hidden="false" customHeight="false" outlineLevel="0" collapsed="false">
      <c r="A395" s="7" t="s">
        <v>108</v>
      </c>
      <c r="B395" s="18" t="n">
        <f aca="false">COUNTIF(IACE!$AD$6:$AD$65536,A395)</f>
        <v>0</v>
      </c>
      <c r="C395" s="19" t="e">
        <f aca="false">+B395/$C$5</f>
        <v>#DIV/0!</v>
      </c>
    </row>
    <row r="396" customFormat="false" ht="12.75" hidden="false" customHeight="false" outlineLevel="0" collapsed="false">
      <c r="A396" s="7" t="s">
        <v>109</v>
      </c>
      <c r="B396" s="18" t="n">
        <f aca="false">COUNTIF(IACE!$AD$6:$AD$65536,A396)</f>
        <v>0</v>
      </c>
      <c r="C396" s="19" t="e">
        <f aca="false">+B396/$C$5</f>
        <v>#DIV/0!</v>
      </c>
    </row>
    <row r="397" customFormat="false" ht="12.75" hidden="false" customHeight="false" outlineLevel="0" collapsed="false">
      <c r="A397" s="7" t="s">
        <v>110</v>
      </c>
      <c r="B397" s="18" t="n">
        <f aca="false">COUNTIF(IACE!$AD$6:$AD$65536,A397)</f>
        <v>0</v>
      </c>
      <c r="C397" s="19" t="e">
        <f aca="false">+B397/$C$5</f>
        <v>#DIV/0!</v>
      </c>
    </row>
    <row r="398" customFormat="false" ht="12.75" hidden="false" customHeight="false" outlineLevel="0" collapsed="false">
      <c r="A398" s="7" t="s">
        <v>111</v>
      </c>
      <c r="B398" s="18" t="n">
        <f aca="false">COUNTIF(IACE!$AD$6:$AD$65536,A398)</f>
        <v>0</v>
      </c>
      <c r="C398" s="19" t="e">
        <f aca="false">+B398/$C$5</f>
        <v>#DIV/0!</v>
      </c>
    </row>
    <row r="399" customFormat="false" ht="12.75" hidden="false" customHeight="false" outlineLevel="0" collapsed="false">
      <c r="A399" s="7" t="s">
        <v>86</v>
      </c>
      <c r="B399" s="18" t="n">
        <f aca="false">COUNTIF(IACE!$AD$6:$AD$65536,A399)</f>
        <v>0</v>
      </c>
      <c r="C399" s="19" t="e">
        <f aca="false">+B399/$C$5</f>
        <v>#DIV/0!</v>
      </c>
    </row>
    <row r="400" customFormat="false" ht="12.75" hidden="false" customHeight="false" outlineLevel="0" collapsed="false">
      <c r="A400" s="7" t="s">
        <v>49</v>
      </c>
      <c r="B400" s="18" t="n">
        <f aca="false">COUNTIF(IACE!$AD$6:$AD$65536,A400)</f>
        <v>0</v>
      </c>
      <c r="C400" s="19" t="e">
        <f aca="false">+B400/$C$5</f>
        <v>#DIV/0!</v>
      </c>
    </row>
    <row r="401" customFormat="false" ht="13.5" hidden="false" customHeight="false" outlineLevel="0" collapsed="false">
      <c r="A401" s="20" t="s">
        <v>50</v>
      </c>
      <c r="B401" s="21" t="n">
        <f aca="false">SUM(B395:B400)</f>
        <v>0</v>
      </c>
      <c r="C401" s="22" t="e">
        <f aca="false">SUM(C395:C400)</f>
        <v>#DIV/0!</v>
      </c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4" t="s">
        <v>133</v>
      </c>
    </row>
    <row r="408" customFormat="false" ht="13.5" hidden="false" customHeight="false" outlineLevel="0" collapsed="false">
      <c r="A408" s="14"/>
    </row>
    <row r="409" customFormat="false" ht="12.75" hidden="false" customHeight="false" outlineLevel="0" collapsed="false">
      <c r="A409" s="15"/>
      <c r="B409" s="16" t="s">
        <v>44</v>
      </c>
      <c r="C409" s="17" t="s">
        <v>45</v>
      </c>
    </row>
    <row r="410" customFormat="false" ht="12.75" hidden="false" customHeight="false" outlineLevel="0" collapsed="false">
      <c r="A410" s="7" t="s">
        <v>134</v>
      </c>
      <c r="B410" s="18" t="n">
        <f aca="false">COUNTIF(IACE!$AE$6:$AE$65536,A410)</f>
        <v>0</v>
      </c>
      <c r="C410" s="19" t="e">
        <f aca="false">+B410/$C$5</f>
        <v>#DIV/0!</v>
      </c>
    </row>
    <row r="411" customFormat="false" ht="12.75" hidden="false" customHeight="false" outlineLevel="0" collapsed="false">
      <c r="A411" s="7" t="s">
        <v>135</v>
      </c>
      <c r="B411" s="18" t="n">
        <f aca="false">COUNTIF(IACE!$AE$6:$AE$65536,A411)</f>
        <v>0</v>
      </c>
      <c r="C411" s="19" t="e">
        <f aca="false">+B411/$C$5</f>
        <v>#DIV/0!</v>
      </c>
    </row>
    <row r="412" customFormat="false" ht="12.75" hidden="false" customHeight="false" outlineLevel="0" collapsed="false">
      <c r="A412" s="7" t="s">
        <v>95</v>
      </c>
      <c r="B412" s="18" t="n">
        <f aca="false">COUNTIF(IACE!$AE$6:$AE$65536,A412)</f>
        <v>0</v>
      </c>
      <c r="C412" s="19" t="e">
        <f aca="false">+B412/$C$5</f>
        <v>#DIV/0!</v>
      </c>
    </row>
    <row r="413" customFormat="false" ht="12.75" hidden="false" customHeight="false" outlineLevel="0" collapsed="false">
      <c r="A413" s="7" t="s">
        <v>136</v>
      </c>
      <c r="B413" s="18" t="n">
        <f aca="false">COUNTIF(IACE!$AE$6:$AE$65536,A413)</f>
        <v>0</v>
      </c>
      <c r="C413" s="19" t="e">
        <f aca="false">+B413/$C$5</f>
        <v>#DIV/0!</v>
      </c>
    </row>
    <row r="414" customFormat="false" ht="12.75" hidden="false" customHeight="false" outlineLevel="0" collapsed="false">
      <c r="A414" s="7" t="s">
        <v>86</v>
      </c>
      <c r="B414" s="18" t="n">
        <f aca="false">COUNTIF(IACE!$AE$6:$AE$65536,A414)</f>
        <v>0</v>
      </c>
      <c r="C414" s="19" t="e">
        <f aca="false">+B414/$C$5</f>
        <v>#DIV/0!</v>
      </c>
    </row>
    <row r="415" customFormat="false" ht="12.75" hidden="false" customHeight="false" outlineLevel="0" collapsed="false">
      <c r="A415" s="7" t="s">
        <v>49</v>
      </c>
      <c r="B415" s="18" t="n">
        <f aca="false">COUNTIF(IACE!$AE$6:$AE$65536,A415)</f>
        <v>0</v>
      </c>
      <c r="C415" s="19" t="e">
        <f aca="false">+B415/$C$5</f>
        <v>#DIV/0!</v>
      </c>
    </row>
    <row r="416" customFormat="false" ht="13.5" hidden="false" customHeight="false" outlineLevel="0" collapsed="false">
      <c r="A416" s="20" t="s">
        <v>50</v>
      </c>
      <c r="B416" s="21" t="n">
        <f aca="false">SUM(B410:B415)</f>
        <v>0</v>
      </c>
      <c r="C416" s="22" t="e">
        <f aca="false">SUM(C410:C415)</f>
        <v>#DIV/0!</v>
      </c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4" t="s">
        <v>137</v>
      </c>
    </row>
    <row r="423" customFormat="false" ht="13.5" hidden="false" customHeight="false" outlineLevel="0" collapsed="false">
      <c r="A423" s="14"/>
    </row>
    <row r="424" customFormat="false" ht="12.75" hidden="false" customHeight="false" outlineLevel="0" collapsed="false">
      <c r="A424" s="15"/>
      <c r="B424" s="16" t="s">
        <v>44</v>
      </c>
      <c r="C424" s="17" t="s">
        <v>45</v>
      </c>
    </row>
    <row r="425" customFormat="false" ht="12.75" hidden="false" customHeight="false" outlineLevel="0" collapsed="false">
      <c r="A425" s="7" t="s">
        <v>138</v>
      </c>
      <c r="B425" s="18" t="n">
        <f aca="false">COUNTIF(IACE!$AF$6:$AF$65536,A425)</f>
        <v>0</v>
      </c>
      <c r="C425" s="19" t="e">
        <f aca="false">+B425/$C$5</f>
        <v>#DIV/0!</v>
      </c>
    </row>
    <row r="426" customFormat="false" ht="12.75" hidden="false" customHeight="false" outlineLevel="0" collapsed="false">
      <c r="A426" s="7" t="s">
        <v>139</v>
      </c>
      <c r="B426" s="18" t="n">
        <f aca="false">COUNTIF(IACE!$AF$6:$AF$65536,A426)</f>
        <v>0</v>
      </c>
      <c r="C426" s="19" t="e">
        <f aca="false">+B426/$C$5</f>
        <v>#DIV/0!</v>
      </c>
    </row>
    <row r="427" customFormat="false" ht="12.75" hidden="false" customHeight="false" outlineLevel="0" collapsed="false">
      <c r="A427" s="7" t="s">
        <v>95</v>
      </c>
      <c r="B427" s="18" t="n">
        <f aca="false">COUNTIF(IACE!$AF$6:$AF$65536,"poco")</f>
        <v>0</v>
      </c>
      <c r="C427" s="19" t="e">
        <f aca="false">+B427/$C$5</f>
        <v>#DIV/0!</v>
      </c>
    </row>
    <row r="428" customFormat="false" ht="12.75" hidden="false" customHeight="false" outlineLevel="0" collapsed="false">
      <c r="A428" s="7" t="s">
        <v>140</v>
      </c>
      <c r="B428" s="18" t="n">
        <f aca="false">COUNTIF(IACE!$AF$6:$AF$65536,A428)</f>
        <v>0</v>
      </c>
      <c r="C428" s="19" t="e">
        <f aca="false">+B428/$C$5</f>
        <v>#DIV/0!</v>
      </c>
    </row>
    <row r="429" customFormat="false" ht="12.75" hidden="false" customHeight="false" outlineLevel="0" collapsed="false">
      <c r="A429" s="7" t="s">
        <v>86</v>
      </c>
      <c r="B429" s="18" t="n">
        <f aca="false">COUNTIF(IACE!$AF$6:$AF$65536,A429)</f>
        <v>0</v>
      </c>
      <c r="C429" s="19" t="e">
        <f aca="false">+B429/$C$5</f>
        <v>#DIV/0!</v>
      </c>
    </row>
    <row r="430" customFormat="false" ht="12.75" hidden="false" customHeight="false" outlineLevel="0" collapsed="false">
      <c r="A430" s="7" t="s">
        <v>49</v>
      </c>
      <c r="B430" s="18" t="n">
        <f aca="false">COUNTIF(IACE!$AF$6:$AF$65536,A430)</f>
        <v>0</v>
      </c>
      <c r="C430" s="19" t="e">
        <f aca="false">+B430/$C$5</f>
        <v>#DIV/0!</v>
      </c>
    </row>
    <row r="431" customFormat="false" ht="13.5" hidden="false" customHeight="false" outlineLevel="0" collapsed="false">
      <c r="A431" s="20" t="s">
        <v>50</v>
      </c>
      <c r="B431" s="21" t="n">
        <f aca="false">SUM(B425:B430)</f>
        <v>0</v>
      </c>
      <c r="C431" s="22" t="e">
        <f aca="false">SUM(C425:C430)</f>
        <v>#DIV/0!</v>
      </c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4" t="s">
        <v>141</v>
      </c>
    </row>
    <row r="438" customFormat="false" ht="13.5" hidden="false" customHeight="false" outlineLevel="0" collapsed="false">
      <c r="A438" s="14"/>
    </row>
    <row r="439" customFormat="false" ht="12.75" hidden="false" customHeight="false" outlineLevel="0" collapsed="false">
      <c r="A439" s="15"/>
      <c r="B439" s="16" t="s">
        <v>44</v>
      </c>
      <c r="C439" s="17" t="s">
        <v>45</v>
      </c>
    </row>
    <row r="440" customFormat="false" ht="12.75" hidden="false" customHeight="false" outlineLevel="0" collapsed="false">
      <c r="A440" s="7" t="s">
        <v>138</v>
      </c>
      <c r="B440" s="18" t="n">
        <f aca="false">COUNTIF(IACE!$AG$6:$AG$65536,A440)</f>
        <v>0</v>
      </c>
      <c r="C440" s="19" t="e">
        <f aca="false">+B440/$C$5</f>
        <v>#DIV/0!</v>
      </c>
    </row>
    <row r="441" customFormat="false" ht="12.75" hidden="false" customHeight="false" outlineLevel="0" collapsed="false">
      <c r="A441" s="7" t="s">
        <v>139</v>
      </c>
      <c r="B441" s="18" t="n">
        <f aca="false">COUNTIF(IACE!$AG$6:$AG$65536,A441)</f>
        <v>0</v>
      </c>
      <c r="C441" s="19" t="e">
        <f aca="false">+B441/$C$5</f>
        <v>#DIV/0!</v>
      </c>
    </row>
    <row r="442" customFormat="false" ht="12.75" hidden="false" customHeight="false" outlineLevel="0" collapsed="false">
      <c r="A442" s="7" t="s">
        <v>95</v>
      </c>
      <c r="B442" s="18" t="n">
        <f aca="false">COUNTIF(IACE!$AG$6:$AG$65536,"poco")</f>
        <v>0</v>
      </c>
      <c r="C442" s="19" t="e">
        <f aca="false">+B442/$C$5</f>
        <v>#DIV/0!</v>
      </c>
    </row>
    <row r="443" customFormat="false" ht="12.75" hidden="false" customHeight="false" outlineLevel="0" collapsed="false">
      <c r="A443" s="7" t="s">
        <v>140</v>
      </c>
      <c r="B443" s="18" t="n">
        <f aca="false">COUNTIF(IACE!$AG$6:$AG$65536,A443)</f>
        <v>0</v>
      </c>
      <c r="C443" s="19" t="e">
        <f aca="false">+B443/$C$5</f>
        <v>#DIV/0!</v>
      </c>
    </row>
    <row r="444" customFormat="false" ht="12.75" hidden="false" customHeight="false" outlineLevel="0" collapsed="false">
      <c r="A444" s="7" t="s">
        <v>86</v>
      </c>
      <c r="B444" s="18" t="n">
        <f aca="false">COUNTIF(IACE!$AG$6:$AG$65536,A444)</f>
        <v>0</v>
      </c>
      <c r="C444" s="19" t="e">
        <f aca="false">+B444/$C$5</f>
        <v>#DIV/0!</v>
      </c>
    </row>
    <row r="445" customFormat="false" ht="12.75" hidden="false" customHeight="false" outlineLevel="0" collapsed="false">
      <c r="A445" s="7" t="s">
        <v>49</v>
      </c>
      <c r="B445" s="18" t="n">
        <f aca="false">COUNTIF(IACE!$AG$6:$AG$65536,A445)</f>
        <v>0</v>
      </c>
      <c r="C445" s="19" t="e">
        <f aca="false">+B445/$C$5</f>
        <v>#DIV/0!</v>
      </c>
    </row>
    <row r="446" customFormat="false" ht="13.5" hidden="false" customHeight="false" outlineLevel="0" collapsed="false">
      <c r="A446" s="20" t="s">
        <v>50</v>
      </c>
      <c r="B446" s="21" t="n">
        <f aca="false">SUM(B440:B445)</f>
        <v>0</v>
      </c>
      <c r="C446" s="22" t="e">
        <f aca="false">SUM(C440:C445)</f>
        <v>#DIV/0!</v>
      </c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4" t="s">
        <v>142</v>
      </c>
    </row>
    <row r="453" customFormat="false" ht="13.5" hidden="false" customHeight="false" outlineLevel="0" collapsed="false">
      <c r="A453" s="14"/>
    </row>
    <row r="454" customFormat="false" ht="12.75" hidden="false" customHeight="false" outlineLevel="0" collapsed="false">
      <c r="A454" s="15"/>
      <c r="B454" s="16" t="s">
        <v>44</v>
      </c>
      <c r="C454" s="17" t="s">
        <v>45</v>
      </c>
    </row>
    <row r="455" customFormat="false" ht="12.75" hidden="false" customHeight="false" outlineLevel="0" collapsed="false">
      <c r="A455" s="7" t="s">
        <v>103</v>
      </c>
      <c r="B455" s="18" t="n">
        <f aca="false">COUNTIF(IACE!$AH$6:$AH$65536,A455)</f>
        <v>0</v>
      </c>
      <c r="C455" s="19" t="e">
        <f aca="false">+B455/$C$5</f>
        <v>#DIV/0!</v>
      </c>
    </row>
    <row r="456" customFormat="false" ht="12.75" hidden="false" customHeight="false" outlineLevel="0" collapsed="false">
      <c r="A456" s="7" t="s">
        <v>104</v>
      </c>
      <c r="B456" s="18" t="n">
        <f aca="false">COUNTIF(IACE!$AH$6:$AH$65536,A456)</f>
        <v>0</v>
      </c>
      <c r="C456" s="19" t="e">
        <f aca="false">+B456/$C$5</f>
        <v>#DIV/0!</v>
      </c>
    </row>
    <row r="457" customFormat="false" ht="12.75" hidden="false" customHeight="false" outlineLevel="0" collapsed="false">
      <c r="A457" s="7" t="s">
        <v>100</v>
      </c>
      <c r="B457" s="18" t="n">
        <f aca="false">COUNTIF(IACE!$AH$6:$AH$65536,A457)</f>
        <v>0</v>
      </c>
      <c r="C457" s="19" t="e">
        <f aca="false">+B457/$C$5</f>
        <v>#DIV/0!</v>
      </c>
    </row>
    <row r="458" customFormat="false" ht="12.75" hidden="false" customHeight="false" outlineLevel="0" collapsed="false">
      <c r="A458" s="7" t="s">
        <v>105</v>
      </c>
      <c r="B458" s="18" t="n">
        <f aca="false">COUNTIF(IACE!$AH$6:$AH$65536,A458)</f>
        <v>0</v>
      </c>
      <c r="C458" s="19" t="e">
        <f aca="false">+B458/$C$5</f>
        <v>#DIV/0!</v>
      </c>
    </row>
    <row r="459" customFormat="false" ht="12.75" hidden="false" customHeight="false" outlineLevel="0" collapsed="false">
      <c r="A459" s="7" t="s">
        <v>86</v>
      </c>
      <c r="B459" s="18" t="n">
        <f aca="false">COUNTIF(IACE!$AH$6:$AH$65536,A459)</f>
        <v>0</v>
      </c>
      <c r="C459" s="19" t="e">
        <f aca="false">+B459/$C$5</f>
        <v>#DIV/0!</v>
      </c>
    </row>
    <row r="460" customFormat="false" ht="12.75" hidden="false" customHeight="false" outlineLevel="0" collapsed="false">
      <c r="A460" s="7" t="s">
        <v>49</v>
      </c>
      <c r="B460" s="18" t="n">
        <f aca="false">COUNTIF(IACE!$AH$6:$AH$65536,A460)</f>
        <v>0</v>
      </c>
      <c r="C460" s="19" t="e">
        <f aca="false">+B460/$C$5</f>
        <v>#DIV/0!</v>
      </c>
    </row>
    <row r="461" customFormat="false" ht="13.5" hidden="false" customHeight="false" outlineLevel="0" collapsed="false">
      <c r="A461" s="20" t="s">
        <v>50</v>
      </c>
      <c r="B461" s="21" t="n">
        <f aca="false">SUM(B455:B460)</f>
        <v>0</v>
      </c>
      <c r="C461" s="22" t="e">
        <f aca="false">SUM(C455:C460)</f>
        <v>#DIV/0!</v>
      </c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4" t="s">
        <v>143</v>
      </c>
    </row>
    <row r="468" customFormat="false" ht="13.5" hidden="false" customHeight="false" outlineLevel="0" collapsed="false">
      <c r="A468" s="14"/>
    </row>
    <row r="469" customFormat="false" ht="12.75" hidden="false" customHeight="false" outlineLevel="0" collapsed="false">
      <c r="A469" s="15"/>
      <c r="B469" s="16" t="s">
        <v>44</v>
      </c>
      <c r="C469" s="17" t="s">
        <v>45</v>
      </c>
    </row>
    <row r="470" customFormat="false" ht="12.75" hidden="false" customHeight="false" outlineLevel="0" collapsed="false">
      <c r="A470" s="7" t="s">
        <v>103</v>
      </c>
      <c r="B470" s="18" t="n">
        <f aca="false">COUNTIF(IACE!$AI$6:$AI$65536,A470)</f>
        <v>0</v>
      </c>
      <c r="C470" s="19" t="e">
        <f aca="false">+B470/$C$5</f>
        <v>#DIV/0!</v>
      </c>
    </row>
    <row r="471" customFormat="false" ht="12.75" hidden="false" customHeight="false" outlineLevel="0" collapsed="false">
      <c r="A471" s="7" t="s">
        <v>104</v>
      </c>
      <c r="B471" s="18" t="n">
        <f aca="false">COUNTIF(IACE!$AI$6:$AI$65536,A471)</f>
        <v>0</v>
      </c>
      <c r="C471" s="19" t="e">
        <f aca="false">+B471/$C$5</f>
        <v>#DIV/0!</v>
      </c>
    </row>
    <row r="472" customFormat="false" ht="12.75" hidden="false" customHeight="false" outlineLevel="0" collapsed="false">
      <c r="A472" s="7" t="s">
        <v>100</v>
      </c>
      <c r="B472" s="18" t="n">
        <f aca="false">COUNTIF(IACE!$AI$6:$AI$65536,A472)</f>
        <v>0</v>
      </c>
      <c r="C472" s="19" t="e">
        <f aca="false">+B472/$C$5</f>
        <v>#DIV/0!</v>
      </c>
    </row>
    <row r="473" customFormat="false" ht="12.75" hidden="false" customHeight="false" outlineLevel="0" collapsed="false">
      <c r="A473" s="7" t="s">
        <v>105</v>
      </c>
      <c r="B473" s="18" t="n">
        <f aca="false">COUNTIF(IACE!$AI$6:$AI$65536,A473)</f>
        <v>0</v>
      </c>
      <c r="C473" s="19" t="e">
        <f aca="false">+B473/$C$5</f>
        <v>#DIV/0!</v>
      </c>
    </row>
    <row r="474" customFormat="false" ht="12.75" hidden="false" customHeight="false" outlineLevel="0" collapsed="false">
      <c r="A474" s="32" t="s">
        <v>86</v>
      </c>
      <c r="B474" s="18" t="n">
        <f aca="false">COUNTIF(IACE!$AI$6:$AI$65536,A474)</f>
        <v>0</v>
      </c>
      <c r="C474" s="19" t="e">
        <f aca="false">+B474/$C$5</f>
        <v>#DIV/0!</v>
      </c>
    </row>
    <row r="475" customFormat="false" ht="12.75" hidden="false" customHeight="false" outlineLevel="0" collapsed="false">
      <c r="A475" s="7" t="s">
        <v>49</v>
      </c>
      <c r="B475" s="18" t="n">
        <f aca="false">COUNTIF(IACE!$AI$6:$AI$65536,A475)</f>
        <v>0</v>
      </c>
      <c r="C475" s="19" t="e">
        <f aca="false">+B475/$C$5</f>
        <v>#DIV/0!</v>
      </c>
    </row>
    <row r="476" customFormat="false" ht="13.5" hidden="false" customHeight="false" outlineLevel="0" collapsed="false">
      <c r="A476" s="20" t="s">
        <v>50</v>
      </c>
      <c r="B476" s="21" t="n">
        <f aca="false">SUM(B470:B475)</f>
        <v>0</v>
      </c>
      <c r="C476" s="22" t="e">
        <f aca="false">SUM(C470:C475)</f>
        <v>#DIV/0!</v>
      </c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4" t="s">
        <v>144</v>
      </c>
    </row>
    <row r="483" customFormat="false" ht="13.5" hidden="false" customHeight="false" outlineLevel="0" collapsed="false">
      <c r="A483" s="14"/>
    </row>
    <row r="484" customFormat="false" ht="12.75" hidden="false" customHeight="false" outlineLevel="0" collapsed="false">
      <c r="A484" s="15"/>
      <c r="B484" s="16" t="s">
        <v>44</v>
      </c>
      <c r="C484" s="17" t="s">
        <v>45</v>
      </c>
    </row>
    <row r="485" customFormat="false" ht="12.75" hidden="false" customHeight="false" outlineLevel="0" collapsed="false">
      <c r="A485" s="7" t="s">
        <v>145</v>
      </c>
      <c r="B485" s="18" t="n">
        <f aca="false">COUNTIF(IACE!$AJ$6:$AJ$65536,A485)</f>
        <v>0</v>
      </c>
      <c r="C485" s="19" t="e">
        <f aca="false">+B485/$C$5</f>
        <v>#DIV/0!</v>
      </c>
    </row>
    <row r="486" customFormat="false" ht="12.75" hidden="false" customHeight="false" outlineLevel="0" collapsed="false">
      <c r="A486" s="7" t="s">
        <v>146</v>
      </c>
      <c r="B486" s="18" t="n">
        <f aca="false">COUNTIF(IACE!$AJ$6:$AJ$65536,A486)</f>
        <v>0</v>
      </c>
      <c r="C486" s="19" t="e">
        <f aca="false">+B486/$C$5</f>
        <v>#DIV/0!</v>
      </c>
    </row>
    <row r="487" customFormat="false" ht="12.75" hidden="false" customHeight="false" outlineLevel="0" collapsed="false">
      <c r="A487" s="7" t="s">
        <v>95</v>
      </c>
      <c r="B487" s="18" t="n">
        <f aca="false">COUNTIF(IACE!$AJ$6:$AJ$65536,A487)</f>
        <v>0</v>
      </c>
      <c r="C487" s="19" t="e">
        <f aca="false">+B487/$C$5</f>
        <v>#DIV/0!</v>
      </c>
    </row>
    <row r="488" customFormat="false" ht="12.75" hidden="false" customHeight="false" outlineLevel="0" collapsed="false">
      <c r="A488" s="14" t="s">
        <v>147</v>
      </c>
      <c r="B488" s="18" t="n">
        <f aca="false">COUNTIF(IACE!$AJ$6:$AJ$65536,A488)</f>
        <v>0</v>
      </c>
      <c r="C488" s="19" t="e">
        <f aca="false">+B488/$C$5</f>
        <v>#DIV/0!</v>
      </c>
    </row>
    <row r="489" customFormat="false" ht="12.75" hidden="false" customHeight="false" outlineLevel="0" collapsed="false">
      <c r="A489" s="7" t="s">
        <v>86</v>
      </c>
      <c r="B489" s="18" t="n">
        <f aca="false">COUNTIF(IACE!$AJ$6:$AJ$65536,A489)</f>
        <v>0</v>
      </c>
      <c r="C489" s="19" t="e">
        <f aca="false">+B489/$C$5</f>
        <v>#DIV/0!</v>
      </c>
    </row>
    <row r="490" customFormat="false" ht="12.75" hidden="false" customHeight="false" outlineLevel="0" collapsed="false">
      <c r="A490" s="7" t="s">
        <v>148</v>
      </c>
      <c r="B490" s="18" t="n">
        <f aca="false">COUNTIF(IACE!$AJ$6:$AJ$65536,A490)</f>
        <v>0</v>
      </c>
      <c r="C490" s="19" t="e">
        <f aca="false">+B490/$C$5</f>
        <v>#DIV/0!</v>
      </c>
    </row>
    <row r="491" customFormat="false" ht="12.75" hidden="false" customHeight="false" outlineLevel="0" collapsed="false">
      <c r="A491" s="7" t="s">
        <v>49</v>
      </c>
      <c r="B491" s="18" t="n">
        <f aca="false">COUNTIF(IACE!$AJ$6:$AJ$65536,A491)</f>
        <v>0</v>
      </c>
      <c r="C491" s="19" t="e">
        <f aca="false">+B491/$C$5</f>
        <v>#DIV/0!</v>
      </c>
    </row>
    <row r="492" customFormat="false" ht="13.5" hidden="false" customHeight="false" outlineLevel="0" collapsed="false">
      <c r="A492" s="20" t="s">
        <v>50</v>
      </c>
      <c r="B492" s="21" t="n">
        <f aca="false">SUM(B485:B491)</f>
        <v>0</v>
      </c>
      <c r="C492" s="22" t="e">
        <f aca="false">SUM(C485:C491)</f>
        <v>#DIV/0!</v>
      </c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4" t="s">
        <v>149</v>
      </c>
    </row>
    <row r="499" customFormat="false" ht="13.5" hidden="false" customHeight="false" outlineLevel="0" collapsed="false">
      <c r="A499" s="14"/>
    </row>
    <row r="500" customFormat="false" ht="12.75" hidden="false" customHeight="false" outlineLevel="0" collapsed="false">
      <c r="A500" s="15"/>
      <c r="B500" s="16" t="s">
        <v>44</v>
      </c>
      <c r="C500" s="17" t="s">
        <v>45</v>
      </c>
    </row>
    <row r="501" customFormat="false" ht="12.75" hidden="false" customHeight="false" outlineLevel="0" collapsed="false">
      <c r="A501" s="7" t="s">
        <v>98</v>
      </c>
      <c r="B501" s="18" t="n">
        <f aca="false">COUNTIF(IACE!$AK$6:$AK$65536,A501)</f>
        <v>0</v>
      </c>
      <c r="C501" s="19" t="e">
        <f aca="false">+B501/$C$5</f>
        <v>#DIV/0!</v>
      </c>
    </row>
    <row r="502" customFormat="false" ht="12.75" hidden="false" customHeight="false" outlineLevel="0" collapsed="false">
      <c r="A502" s="7" t="s">
        <v>150</v>
      </c>
      <c r="B502" s="18" t="n">
        <f aca="false">COUNTIF(IACE!$AK$6:$AK$65536,A502)</f>
        <v>0</v>
      </c>
      <c r="C502" s="19" t="e">
        <f aca="false">+B502/$C$5</f>
        <v>#DIV/0!</v>
      </c>
    </row>
    <row r="503" customFormat="false" ht="12.75" hidden="false" customHeight="false" outlineLevel="0" collapsed="false">
      <c r="A503" s="7" t="s">
        <v>100</v>
      </c>
      <c r="B503" s="18" t="n">
        <f aca="false">COUNTIF(IACE!$AK$6:$AK$65536,A503)</f>
        <v>0</v>
      </c>
      <c r="C503" s="19" t="e">
        <f aca="false">+B503/$C$5</f>
        <v>#DIV/0!</v>
      </c>
    </row>
    <row r="504" customFormat="false" ht="12.75" hidden="false" customHeight="false" outlineLevel="0" collapsed="false">
      <c r="A504" s="7" t="s">
        <v>101</v>
      </c>
      <c r="B504" s="18" t="n">
        <f aca="false">COUNTIF(IACE!$AK$6:$AK$65536,A504)</f>
        <v>0</v>
      </c>
      <c r="C504" s="19" t="e">
        <f aca="false">+B504/$C$5</f>
        <v>#DIV/0!</v>
      </c>
    </row>
    <row r="505" customFormat="false" ht="12.75" hidden="false" customHeight="false" outlineLevel="0" collapsed="false">
      <c r="A505" s="7" t="s">
        <v>86</v>
      </c>
      <c r="B505" s="18" t="n">
        <f aca="false">COUNTIF(IACE!$AK$6:$AK$65536,A505)</f>
        <v>0</v>
      </c>
      <c r="C505" s="19" t="e">
        <f aca="false">+B505/$C$5</f>
        <v>#DIV/0!</v>
      </c>
    </row>
    <row r="506" customFormat="false" ht="12.75" hidden="false" customHeight="false" outlineLevel="0" collapsed="false">
      <c r="A506" s="7" t="s">
        <v>49</v>
      </c>
      <c r="B506" s="18" t="n">
        <f aca="false">COUNTIF(IACE!$AK$6:$AK$65536,A506)</f>
        <v>0</v>
      </c>
      <c r="C506" s="19" t="e">
        <f aca="false">+B506/$C$5</f>
        <v>#DIV/0!</v>
      </c>
    </row>
    <row r="507" customFormat="false" ht="13.5" hidden="false" customHeight="false" outlineLevel="0" collapsed="false">
      <c r="A507" s="20" t="s">
        <v>50</v>
      </c>
      <c r="B507" s="21" t="n">
        <f aca="false">SUM(B501:B506)</f>
        <v>0</v>
      </c>
      <c r="C507" s="22" t="e">
        <f aca="false">SUM(C501:C506)</f>
        <v>#DIV/0!</v>
      </c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64" man="true" max="16383" min="0"/>
    <brk id="121" man="true" max="16383" min="0"/>
    <brk id="184" man="true" max="16383" min="0"/>
    <brk id="242" man="true" max="16383" min="0"/>
    <brk id="304" man="true" max="16383" min="0"/>
    <brk id="363" man="true" max="16383" min="0"/>
    <brk id="421" man="true" max="16383" min="0"/>
    <brk id="4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1:48:36Z</dcterms:created>
  <dc:creator>WinuE</dc:creator>
  <dc:description/>
  <dc:language>en-US</dc:language>
  <cp:lastModifiedBy>Federico Sedano Acosta</cp:lastModifiedBy>
  <cp:lastPrinted>2011-09-05T14:21:01Z</cp:lastPrinted>
  <dcterms:modified xsi:type="dcterms:W3CDTF">2016-07-25T18:51:31Z</dcterms:modified>
  <cp:revision>0</cp:revision>
  <dc:subject/>
  <dc:title/>
</cp:coreProperties>
</file>