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E" sheetId="1" state="visible" r:id="rId2"/>
    <sheet name="Frecuencias" sheetId="2" state="visible" r:id="rId3"/>
  </sheets>
  <definedNames>
    <definedName function="false" hidden="false" localSheetId="1" name="_xlnm.Print_Area" vbProcedure="false">Frecuencias!$A$1:$I$613</definedName>
    <definedName function="false" hidden="false" localSheetId="1" name="_xlnm.Print_Titles" vbProcedure="false">Frecuenci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6">
  <si>
    <t xml:space="preserve">IACE</t>
  </si>
  <si>
    <t xml:space="preserve">ENCUESTA A FAMILIARES </t>
  </si>
  <si>
    <t xml:space="preserve">DE ESTUDIANTES</t>
  </si>
  <si>
    <t xml:space="preserve">Nro Cuestionario</t>
  </si>
  <si>
    <t xml:space="preserve">Fecha</t>
  </si>
  <si>
    <t xml:space="preserve">Nro y Nombre Escuela</t>
  </si>
  <si>
    <t xml:space="preserve">Provincia</t>
  </si>
  <si>
    <t xml:space="preserve">Localidad</t>
  </si>
  <si>
    <t xml:space="preserve">Año cursa</t>
  </si>
  <si>
    <t xml:space="preserve">Sexo</t>
  </si>
  <si>
    <t xml:space="preserve">Edad</t>
  </si>
  <si>
    <t xml:space="preserve">P7</t>
  </si>
  <si>
    <t xml:space="preserve">P8</t>
  </si>
  <si>
    <t xml:space="preserve">P9</t>
  </si>
  <si>
    <t xml:space="preserve">P9 Otros</t>
  </si>
  <si>
    <t xml:space="preserve">P10</t>
  </si>
  <si>
    <t xml:space="preserve">P11</t>
  </si>
  <si>
    <t xml:space="preserve">P12</t>
  </si>
  <si>
    <t xml:space="preserve">P13</t>
  </si>
  <si>
    <t xml:space="preserve">P14a</t>
  </si>
  <si>
    <t xml:space="preserve">P14 Otros</t>
  </si>
  <si>
    <t xml:space="preserve">P15</t>
  </si>
  <si>
    <t xml:space="preserve">P16a</t>
  </si>
  <si>
    <t xml:space="preserve">P16b</t>
  </si>
  <si>
    <t xml:space="preserve">P16c</t>
  </si>
  <si>
    <t xml:space="preserve">P16d</t>
  </si>
  <si>
    <t xml:space="preserve">P16e</t>
  </si>
  <si>
    <t xml:space="preserve">P17a</t>
  </si>
  <si>
    <t xml:space="preserve">P17b</t>
  </si>
  <si>
    <t xml:space="preserve">P17c</t>
  </si>
  <si>
    <t xml:space="preserve">P17d</t>
  </si>
  <si>
    <t xml:space="preserve">P17e</t>
  </si>
  <si>
    <t xml:space="preserve">P17f</t>
  </si>
  <si>
    <t xml:space="preserve">P17g</t>
  </si>
  <si>
    <t xml:space="preserve">P17h</t>
  </si>
  <si>
    <t xml:space="preserve">P17i</t>
  </si>
  <si>
    <t xml:space="preserve">P17j</t>
  </si>
  <si>
    <t xml:space="preserve">P17k</t>
  </si>
  <si>
    <t xml:space="preserve">P17l</t>
  </si>
  <si>
    <t xml:space="preserve">P17l Rta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a</t>
  </si>
  <si>
    <t xml:space="preserve">P23b</t>
  </si>
  <si>
    <t xml:space="preserve">P23c</t>
  </si>
  <si>
    <t xml:space="preserve">P23d</t>
  </si>
  <si>
    <t xml:space="preserve">P23e</t>
  </si>
  <si>
    <t xml:space="preserve">P23f</t>
  </si>
  <si>
    <t xml:space="preserve">P23g</t>
  </si>
  <si>
    <t xml:space="preserve">P23h</t>
  </si>
  <si>
    <t xml:space="preserve">P24</t>
  </si>
  <si>
    <t xml:space="preserve">P25</t>
  </si>
  <si>
    <t xml:space="preserve">P14b</t>
  </si>
  <si>
    <t xml:space="preserve">P14c</t>
  </si>
  <si>
    <t xml:space="preserve">P14NC</t>
  </si>
  <si>
    <t xml:space="preserve">P26</t>
  </si>
  <si>
    <t xml:space="preserve">P14d</t>
  </si>
  <si>
    <t xml:space="preserve">Cantidad de Cuestionarios: </t>
  </si>
  <si>
    <t xml:space="preserve">4. Año que cursa</t>
  </si>
  <si>
    <t xml:space="preserve">Cant</t>
  </si>
  <si>
    <t xml:space="preserve">%</t>
  </si>
  <si>
    <t xml:space="preserve">1° año</t>
  </si>
  <si>
    <t xml:space="preserve">2° año</t>
  </si>
  <si>
    <t xml:space="preserve">3° año</t>
  </si>
  <si>
    <t xml:space="preserve">4° año</t>
  </si>
  <si>
    <t xml:space="preserve">5° año</t>
  </si>
  <si>
    <t xml:space="preserve">6° año</t>
  </si>
  <si>
    <t xml:space="preserve">No Contesta</t>
  </si>
  <si>
    <t xml:space="preserve">TOTAL</t>
  </si>
  <si>
    <t xml:space="preserve">5. Sexo</t>
  </si>
  <si>
    <t xml:space="preserve">Varon</t>
  </si>
  <si>
    <t xml:space="preserve">Mujer</t>
  </si>
  <si>
    <t xml:space="preserve">7. Al adolescente le gusta ir al colegio</t>
  </si>
  <si>
    <t xml:space="preserve">Le gusta mucho</t>
  </si>
  <si>
    <t xml:space="preserve">Le gusta</t>
  </si>
  <si>
    <t xml:space="preserve">Le gusta poco</t>
  </si>
  <si>
    <t xml:space="preserve">No le gusta</t>
  </si>
  <si>
    <t xml:space="preserve">8. El adolescente participa en centro estudiantil</t>
  </si>
  <si>
    <t xml:space="preserve">Si</t>
  </si>
  <si>
    <t xml:space="preserve">No</t>
  </si>
  <si>
    <t xml:space="preserve">No hay centro</t>
  </si>
  <si>
    <t xml:space="preserve">No sé</t>
  </si>
  <si>
    <t xml:space="preserve">9. La Flia participa en la cooperadora</t>
  </si>
  <si>
    <t xml:space="preserve">Sí, participamos</t>
  </si>
  <si>
    <t xml:space="preserve">No participamos</t>
  </si>
  <si>
    <t xml:space="preserve">No existen esos espacios</t>
  </si>
  <si>
    <t xml:space="preserve">10. Vínculos entre docentes, directivos y fliares</t>
  </si>
  <si>
    <t xml:space="preserve">Muy bueno</t>
  </si>
  <si>
    <t xml:space="preserve">Bueno</t>
  </si>
  <si>
    <t xml:space="preserve">Regulare</t>
  </si>
  <si>
    <t xml:space="preserve">Malo</t>
  </si>
  <si>
    <t xml:space="preserve">11 - Estilo de la conducción de los directivos de esta escuela</t>
  </si>
  <si>
    <t xml:space="preserve">Muy democrático</t>
  </si>
  <si>
    <t xml:space="preserve">Democrático</t>
  </si>
  <si>
    <t xml:space="preserve">Autoritario</t>
  </si>
  <si>
    <t xml:space="preserve">Muy autoritario</t>
  </si>
  <si>
    <t xml:space="preserve">12 - Formación o capacidad que tiene la mayoría de los profesores </t>
  </si>
  <si>
    <t xml:space="preserve">Muy buena</t>
  </si>
  <si>
    <t xml:space="preserve">Buena</t>
  </si>
  <si>
    <t xml:space="preserve">Regular</t>
  </si>
  <si>
    <t xml:space="preserve">Mala</t>
  </si>
  <si>
    <t xml:space="preserve">13 - Apoyo especial para los estudiantes que lo necesitan</t>
  </si>
  <si>
    <t xml:space="preserve">Sí, brinda apoyo</t>
  </si>
  <si>
    <t xml:space="preserve">No brinda apoyo</t>
  </si>
  <si>
    <t xml:space="preserve">14- ¿Qué tipo de apoyo brinda?</t>
  </si>
  <si>
    <t xml:space="preserve">A través de tutores</t>
  </si>
  <si>
    <t xml:space="preserve">A través de los preceptores</t>
  </si>
  <si>
    <t xml:space="preserve">A través de los profesores</t>
  </si>
  <si>
    <t xml:space="preserve">Otros</t>
  </si>
  <si>
    <t xml:space="preserve">15 - Usted o alguno de la flia suelen ayudar en las tareas escolares al adolescente </t>
  </si>
  <si>
    <t xml:space="preserve">Muy frecuentemente</t>
  </si>
  <si>
    <t xml:space="preserve">Frecuentemente</t>
  </si>
  <si>
    <t xml:space="preserve">Poco frecuentemente</t>
  </si>
  <si>
    <t xml:space="preserve">Nunca</t>
  </si>
  <si>
    <t xml:space="preserve">16. Resultados del Aprendizaje</t>
  </si>
  <si>
    <t xml:space="preserve">a. Matemáticas</t>
  </si>
  <si>
    <t xml:space="preserve">Muy buenos</t>
  </si>
  <si>
    <t xml:space="preserve">Buenos</t>
  </si>
  <si>
    <t xml:space="preserve">Regulares</t>
  </si>
  <si>
    <t xml:space="preserve">Malos</t>
  </si>
  <si>
    <t xml:space="preserve">No sabe</t>
  </si>
  <si>
    <t xml:space="preserve">b. Lengua y literatura</t>
  </si>
  <si>
    <t xml:space="preserve">c. Ciencias Sociales</t>
  </si>
  <si>
    <t xml:space="preserve">d. Ciencias Naturales</t>
  </si>
  <si>
    <t xml:space="preserve">e. Orientación/especialidad</t>
  </si>
  <si>
    <t xml:space="preserve">17 - Cuadro sobre indicadores de las TRAYECTORIAS ESCOLARES de los alumnos </t>
  </si>
  <si>
    <t xml:space="preserve">a. Responsabilidad con sus tareas escolares</t>
  </si>
  <si>
    <t xml:space="preserve">Mucho</t>
  </si>
  <si>
    <t xml:space="preserve">Bastante</t>
  </si>
  <si>
    <t xml:space="preserve">Poco</t>
  </si>
  <si>
    <t xml:space="preserve">Nada</t>
  </si>
  <si>
    <t xml:space="preserve">b. Utilización de métodos de estudio, incluyendo el uso de la computadora</t>
  </si>
  <si>
    <t xml:space="preserve">c. Capacidad para expresarse y dialogar</t>
  </si>
  <si>
    <t xml:space="preserve">d. Hábito de lectura</t>
  </si>
  <si>
    <t xml:space="preserve">e. Participación en actividades en la escuela</t>
  </si>
  <si>
    <t xml:space="preserve">f. Vínculos de respeto con los adultos y con sus compañeros</t>
  </si>
  <si>
    <t xml:space="preserve">g. Conductas colaborativas y de cooperación</t>
  </si>
  <si>
    <t xml:space="preserve">h. Capacidades y habilidades para conseguir trabajo futuro</t>
  </si>
  <si>
    <t xml:space="preserve">i. Motivación para estudiar una carrera terciaria o universitaria</t>
  </si>
  <si>
    <t xml:space="preserve">j. Cuidado de su salud, en especial la salud sexual y reproductiva</t>
  </si>
  <si>
    <t xml:space="preserve">k. Predisposición a resolver conflictos sin violencia</t>
  </si>
  <si>
    <t xml:space="preserve">l. Otros avances</t>
  </si>
  <si>
    <t xml:space="preserve">18. Sistemas de sanciones o medidas disciplinarias</t>
  </si>
  <si>
    <t xml:space="preserve">Muy exigente</t>
  </si>
  <si>
    <t xml:space="preserve">Exigente</t>
  </si>
  <si>
    <t xml:space="preserve">Flexible</t>
  </si>
  <si>
    <t xml:space="preserve">Muy flexible</t>
  </si>
  <si>
    <t xml:space="preserve">19. Difunde y garantiza los derechos del adolescente</t>
  </si>
  <si>
    <t xml:space="preserve">20. ¿Instalaciones de la escuela son seguras?</t>
  </si>
  <si>
    <t xml:space="preserve">Muy seguras</t>
  </si>
  <si>
    <t xml:space="preserve">Seguras</t>
  </si>
  <si>
    <t xml:space="preserve">Poco seguras</t>
  </si>
  <si>
    <t xml:space="preserve">Inseguras</t>
  </si>
  <si>
    <t xml:space="preserve">21. Espacios adecuados para la cantidad de estudiantes</t>
  </si>
  <si>
    <t xml:space="preserve">Muy adecuados</t>
  </si>
  <si>
    <t xml:space="preserve">Adecuados</t>
  </si>
  <si>
    <t xml:space="preserve">Poco adecuados</t>
  </si>
  <si>
    <t xml:space="preserve">Inadecuado</t>
  </si>
  <si>
    <t xml:space="preserve">22. Mantenimiento de la escuela</t>
  </si>
  <si>
    <t xml:space="preserve">23. Funciones de la escuela secundaria</t>
  </si>
  <si>
    <t xml:space="preserve">a. Prepararlos para continuar estudios superiores </t>
  </si>
  <si>
    <t xml:space="preserve">Alta</t>
  </si>
  <si>
    <t xml:space="preserve">Mediana</t>
  </si>
  <si>
    <t xml:space="preserve">Baja</t>
  </si>
  <si>
    <t xml:space="preserve">Ninguna</t>
  </si>
  <si>
    <t xml:space="preserve">b. Formarlos para que tengan mejores condiciones laborales</t>
  </si>
  <si>
    <t xml:space="preserve">c. Prepararlos para que sean buenos ciudadanos</t>
  </si>
  <si>
    <t xml:space="preserve">d. Formación ética para que sean conscientes de sus derechos y sus obligaciones</t>
  </si>
  <si>
    <t xml:space="preserve">e. Formar personas capaces de mejorar las condiciones de vida de su comunidad</t>
  </si>
  <si>
    <t xml:space="preserve">f. Capacitarlos en nuevas tecnologías de información</t>
  </si>
  <si>
    <t xml:space="preserve">g. Acercarlos al arte</t>
  </si>
  <si>
    <t xml:space="preserve">h. Incluir a adolescentes de todos los sectores sociales</t>
  </si>
  <si>
    <t xml:space="preserve">24. Calidad Educ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0. Vínculos entre docentes, directivos y fliares</a:t>
            </a:r>
          </a:p>
        </c:rich>
      </c:tx>
      <c:layout>
        <c:manualLayout>
          <c:xMode val="edge"/>
          <c:yMode val="edge"/>
          <c:x val="0.121935601902671"/>
          <c:y val="0.0553191489361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362239297475"/>
          <c:y val="0.270808510638298"/>
          <c:w val="0.354463959019393"/>
          <c:h val="0.632"/>
        </c:manualLayout>
      </c:layout>
      <c:pieChart>
        <c:varyColors val="1"/>
        <c:ser>
          <c:idx val="0"/>
          <c:order val="0"/>
          <c:tx>
            <c:strRef>
              <c:f>Frecuencias!$A$76</c:f>
              <c:strCache>
                <c:ptCount val="1"/>
                <c:pt idx="0">
                  <c:v>10. Vínculos entre docentes, directivos y fli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79:$A$84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e</c:v>
                </c:pt>
                <c:pt idx="3">
                  <c:v>Malo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79:$B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087083790706"/>
          <c:y val="0.270127659574468"/>
          <c:w val="0.200054884742042"/>
          <c:h val="0.60646808510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. Ciencias Naturales</a:t>
            </a:r>
          </a:p>
        </c:rich>
      </c:tx>
      <c:layout>
        <c:manualLayout>
          <c:xMode val="edge"/>
          <c:yMode val="edge"/>
          <c:x val="0.324917672886937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94035858031"/>
          <c:y val="0.269615319437384"/>
          <c:w val="0.357116721551409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206</c:f>
              <c:strCache>
                <c:ptCount val="1"/>
                <c:pt idx="0">
                  <c:v>d. Ciencias Natur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09:$A$214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09:$B$2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. Orientación/especialidad</a:t>
            </a:r>
          </a:p>
        </c:rich>
      </c:tx>
      <c:layout>
        <c:manualLayout>
          <c:xMode val="edge"/>
          <c:yMode val="edge"/>
          <c:x val="0.274057811928284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94035858031"/>
          <c:y val="0.269615319437384"/>
          <c:w val="0.357116721551409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220</c:f>
              <c:strCache>
                <c:ptCount val="1"/>
                <c:pt idx="0">
                  <c:v>e. Orientación/especial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23:$A$228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23:$B$2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. Responsabilidad con sus tareas escolares</a:t>
            </a:r>
          </a:p>
        </c:rich>
      </c:tx>
      <c:layout>
        <c:manualLayout>
          <c:xMode val="edge"/>
          <c:yMode val="edge"/>
          <c:x val="0.145993413830955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569637411047"/>
          <c:w val="0.356384924990853"/>
          <c:h val="0.633344628939343"/>
        </c:manualLayout>
      </c:layout>
      <c:pieChart>
        <c:varyColors val="1"/>
        <c:ser>
          <c:idx val="0"/>
          <c:order val="0"/>
          <c:tx>
            <c:strRef>
              <c:f>Frecuencias!$A$237</c:f>
              <c:strCache>
                <c:ptCount val="1"/>
                <c:pt idx="0">
                  <c:v>a. Responsabilidad con sus tareas escol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40:$A$245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40:$B$2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891901050491"/>
          <c:w val="0.200054884742042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. Utilización de métodos de estudio, incluyendo el uso de la computadora</a:t>
            </a:r>
          </a:p>
        </c:rich>
      </c:tx>
      <c:layout>
        <c:manualLayout>
          <c:xMode val="edge"/>
          <c:yMode val="edge"/>
          <c:x val="0.201518477863154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781768891901"/>
          <c:w val="0.315129893889499"/>
          <c:h val="0.560149101999322"/>
        </c:manualLayout>
      </c:layout>
      <c:pieChart>
        <c:varyColors val="1"/>
        <c:ser>
          <c:idx val="0"/>
          <c:order val="0"/>
          <c:tx>
            <c:strRef>
              <c:f>Frecuencias!$A$251</c:f>
              <c:strCache>
                <c:ptCount val="1"/>
                <c:pt idx="0">
                  <c:v>b. Utilización de métodos de estudio, incluyendo el uso de la computado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54:$A$259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54:$B$2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11928159945781"/>
          <c:w val="0.200054884742042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. Capacidad para expresarse y dialogar</a:t>
            </a:r>
          </a:p>
        </c:rich>
      </c:tx>
      <c:layout>
        <c:manualLayout>
          <c:xMode val="edge"/>
          <c:yMode val="edge"/>
          <c:x val="0.179930479326747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569637411047"/>
          <c:w val="0.356384924990853"/>
          <c:h val="0.633344628939343"/>
        </c:manualLayout>
      </c:layout>
      <c:pieChart>
        <c:varyColors val="1"/>
        <c:ser>
          <c:idx val="0"/>
          <c:order val="0"/>
          <c:tx>
            <c:strRef>
              <c:f>Frecuencias!$A$265</c:f>
              <c:strCache>
                <c:ptCount val="1"/>
                <c:pt idx="0">
                  <c:v>c. Capacidad para expresarse y dialog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68:$A$273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68:$B$2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891901050491"/>
          <c:w val="0.200054884742042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. Hábito de lectura</a:t>
            </a:r>
          </a:p>
        </c:rich>
      </c:tx>
      <c:layout>
        <c:manualLayout>
          <c:xMode val="edge"/>
          <c:yMode val="edge"/>
          <c:x val="0.336809366995975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615319437384"/>
          <c:w val="0.356384924990853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279</c:f>
              <c:strCache>
                <c:ptCount val="1"/>
                <c:pt idx="0">
                  <c:v>d. Hábito de le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82:$A$287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82:$B$28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. Participación en actividades en la escuela</a:t>
            </a:r>
          </a:p>
        </c:rich>
      </c:tx>
      <c:layout>
        <c:manualLayout>
          <c:xMode val="edge"/>
          <c:yMode val="edge"/>
          <c:x val="0.143706549579217"/>
          <c:y val="0.055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661016949153"/>
          <c:w val="0.356384924990853"/>
          <c:h val="0.633389830508475"/>
        </c:manualLayout>
      </c:layout>
      <c:pieChart>
        <c:varyColors val="1"/>
        <c:ser>
          <c:idx val="0"/>
          <c:order val="0"/>
          <c:tx>
            <c:strRef>
              <c:f>Frecuencias!$A$293</c:f>
              <c:strCache>
                <c:ptCount val="1"/>
                <c:pt idx="0">
                  <c:v>e. Participación en actividades en la escue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96:$A$301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296:$B$30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83050847458"/>
          <c:w val="0.200054884742042"/>
          <c:h val="0.60389830508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. Vínculos de respeto con los adultos y con sus compañeros</a:t>
            </a:r>
          </a:p>
        </c:rich>
      </c:tx>
      <c:layout>
        <c:manualLayout>
          <c:xMode val="edge"/>
          <c:yMode val="edge"/>
          <c:x val="0.121935601902671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781768891901"/>
          <c:w val="0.315129893889499"/>
          <c:h val="0.560149101999322"/>
        </c:manualLayout>
      </c:layout>
      <c:pieChart>
        <c:varyColors val="1"/>
        <c:ser>
          <c:idx val="0"/>
          <c:order val="0"/>
          <c:tx>
            <c:strRef>
              <c:f>Frecuencias!$A$308</c:f>
              <c:strCache>
                <c:ptCount val="1"/>
                <c:pt idx="0">
                  <c:v>f. Vínculos de respeto con los adultos y con sus compañe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11:$A$316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11:$B$3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11928159945781"/>
          <c:w val="0.200054884742042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. Conductas colaborativas y de cooperación</a:t>
            </a:r>
          </a:p>
        </c:rich>
      </c:tx>
      <c:layout>
        <c:manualLayout>
          <c:xMode val="edge"/>
          <c:yMode val="edge"/>
          <c:x val="0.143706549579217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615319437384"/>
          <c:w val="0.356384924990853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322</c:f>
              <c:strCache>
                <c:ptCount val="1"/>
                <c:pt idx="0">
                  <c:v>g. Conductas colaborativas y de cooper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25:$A$330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25:$B$3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h. Capacidades y habilidades para conseguir trabajo futuro</a:t>
            </a:r>
          </a:p>
        </c:rich>
      </c:tx>
      <c:layout>
        <c:manualLayout>
          <c:xMode val="edge"/>
          <c:yMode val="edge"/>
          <c:x val="0.143706549579217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670564311134"/>
          <c:w val="0.315129893889499"/>
          <c:h val="0.560244026436197"/>
        </c:manualLayout>
      </c:layout>
      <c:pieChart>
        <c:varyColors val="1"/>
        <c:ser>
          <c:idx val="0"/>
          <c:order val="0"/>
          <c:tx>
            <c:strRef>
              <c:f>Frecuencias!$A$336</c:f>
              <c:strCache>
                <c:ptCount val="1"/>
                <c:pt idx="0">
                  <c:v>h. Capacidades y habilidades para conseguir trabajo futu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39:$A$344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39:$B$3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1198102016607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1 - Estilo de la conducción de los directivos de esta escuela</a:t>
            </a:r>
          </a:p>
        </c:rich>
      </c:tx>
      <c:layout>
        <c:manualLayout>
          <c:xMode val="edge"/>
          <c:yMode val="edge"/>
          <c:x val="0.119557263080864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77460665935"/>
          <c:y val="0.337642963699652"/>
          <c:w val="0.325832418587633"/>
          <c:h val="0.566882148184983"/>
        </c:manualLayout>
      </c:layout>
      <c:pieChart>
        <c:varyColors val="1"/>
        <c:ser>
          <c:idx val="0"/>
          <c:order val="0"/>
          <c:tx>
            <c:strRef>
              <c:f>Frecuencias!$A$90</c:f>
              <c:strCache>
                <c:ptCount val="1"/>
                <c:pt idx="0">
                  <c:v>11 - Estilo de la conducción de los directivos de esta escue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93:$A$98</c:f>
              <c:strCache>
                <c:ptCount val="6"/>
                <c:pt idx="0">
                  <c:v>Muy democrático</c:v>
                </c:pt>
                <c:pt idx="1">
                  <c:v>Democrático</c:v>
                </c:pt>
                <c:pt idx="2">
                  <c:v>Autoritario</c:v>
                </c:pt>
                <c:pt idx="3">
                  <c:v>Muy autoritario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93:$B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067325283571"/>
          <c:y val="0.317752362008951"/>
          <c:w val="0.264635931211123"/>
          <c:h val="0.59058511519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i. Motivación para estudiar una carrera terciaria o universitaria</a:t>
            </a:r>
          </a:p>
        </c:rich>
      </c:tx>
      <c:layout>
        <c:manualLayout>
          <c:xMode val="edge"/>
          <c:yMode val="edge"/>
          <c:x val="0.117087449688986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781768891901"/>
          <c:w val="0.315129893889499"/>
          <c:h val="0.560149101999322"/>
        </c:manualLayout>
      </c:layout>
      <c:pieChart>
        <c:varyColors val="1"/>
        <c:ser>
          <c:idx val="0"/>
          <c:order val="0"/>
          <c:tx>
            <c:strRef>
              <c:f>Frecuencias!$A$352</c:f>
              <c:strCache>
                <c:ptCount val="1"/>
                <c:pt idx="0">
                  <c:v>i. Motivación para estudiar una carrera terciaria o universita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55:$A$360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55:$B$3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11928159945781"/>
          <c:w val="0.200054884742042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j. Cuidado de su salud, en especial la salud sexual y reproductiva</a:t>
            </a:r>
          </a:p>
        </c:rich>
      </c:tx>
      <c:layout>
        <c:manualLayout>
          <c:xMode val="edge"/>
          <c:yMode val="edge"/>
          <c:x val="0.153388822829964"/>
          <c:y val="0.0553191489361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2570200311"/>
          <c:y val="0.349276595744681"/>
          <c:w val="0.313180279886582"/>
          <c:h val="0.558808510638298"/>
        </c:manualLayout>
      </c:layout>
      <c:pieChart>
        <c:varyColors val="1"/>
        <c:ser>
          <c:idx val="0"/>
          <c:order val="0"/>
          <c:tx>
            <c:strRef>
              <c:f>Frecuencias!$A$366</c:f>
              <c:strCache>
                <c:ptCount val="1"/>
                <c:pt idx="0">
                  <c:v>j. Cuidado de su salud, en especial la salud sexual y reproduc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69:$A$374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69:$B$3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91594255922"/>
          <c:y val="0.31336170212766"/>
          <c:w val="0.200036586481295"/>
          <c:h val="0.60646808510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k. Predisposición a resolver conflictos sin violencia</a:t>
            </a:r>
          </a:p>
        </c:rich>
      </c:tx>
      <c:layout>
        <c:manualLayout>
          <c:xMode val="edge"/>
          <c:yMode val="edge"/>
          <c:x val="0.170325649469448"/>
          <c:y val="0.055309734513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47932674716"/>
          <c:y val="0.349217154526889"/>
          <c:w val="0.313208927918039"/>
          <c:h val="0.558713410483322"/>
        </c:manualLayout>
      </c:layout>
      <c:pieChart>
        <c:varyColors val="1"/>
        <c:ser>
          <c:idx val="0"/>
          <c:order val="0"/>
          <c:tx>
            <c:strRef>
              <c:f>Frecuencias!$A$380</c:f>
              <c:strCache>
                <c:ptCount val="1"/>
                <c:pt idx="0">
                  <c:v>k. Predisposición a resolver conflictos sin viol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83:$A$388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83:$B$3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61507500915"/>
          <c:y val="0.313308373042886"/>
          <c:w val="0.200054884742042"/>
          <c:h val="0.6063648740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. Otros avances</a:t>
            </a:r>
          </a:p>
        </c:rich>
      </c:tx>
      <c:layout>
        <c:manualLayout>
          <c:xMode val="edge"/>
          <c:yMode val="edge"/>
          <c:x val="0.365980795610425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5642432556"/>
          <c:y val="0.269615319437384"/>
          <c:w val="0.356378600823045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394</c:f>
              <c:strCache>
                <c:ptCount val="1"/>
                <c:pt idx="0">
                  <c:v>l. Otros avan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97:$A$402</c:f>
              <c:strCache>
                <c:ptCount val="6"/>
                <c:pt idx="0">
                  <c:v>Mucho</c:v>
                </c:pt>
                <c:pt idx="1">
                  <c:v>Bastante</c:v>
                </c:pt>
                <c:pt idx="2">
                  <c:v>Poco</c:v>
                </c:pt>
                <c:pt idx="3">
                  <c:v>Nad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397:$B$4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791952446273"/>
          <c:y val="0.268937468225724"/>
          <c:w val="0.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8. Sistemas de sanciones o medidas disciplinarias</a:t>
            </a:r>
          </a:p>
        </c:rich>
      </c:tx>
      <c:layout>
        <c:manualLayout>
          <c:xMode val="edge"/>
          <c:yMode val="edge"/>
          <c:x val="0.199286628864094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302908359246"/>
          <c:y val="0.343781768891901"/>
          <c:w val="0.315803914395464"/>
          <c:h val="0.560149101999322"/>
        </c:manualLayout>
      </c:layout>
      <c:pieChart>
        <c:varyColors val="1"/>
        <c:ser>
          <c:idx val="0"/>
          <c:order val="0"/>
          <c:tx>
            <c:strRef>
              <c:f>Frecuencias!$A$410</c:f>
              <c:strCache>
                <c:ptCount val="1"/>
                <c:pt idx="0">
                  <c:v>18. Sistemas de sanciones o medidas disciplina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13:$A$418</c:f>
              <c:strCache>
                <c:ptCount val="6"/>
                <c:pt idx="0">
                  <c:v>Muy exigente</c:v>
                </c:pt>
                <c:pt idx="1">
                  <c:v>Exigente</c:v>
                </c:pt>
                <c:pt idx="2">
                  <c:v>Flexible</c:v>
                </c:pt>
                <c:pt idx="3">
                  <c:v>Muy flexible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413:$B$4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496981891348"/>
          <c:y val="0.311928159945781"/>
          <c:w val="0.216206328882385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9. Difunde y garantiza los derechos del adolescente</a:t>
            </a:r>
          </a:p>
        </c:rich>
      </c:tx>
      <c:layout>
        <c:manualLayout>
          <c:xMode val="edge"/>
          <c:yMode val="edge"/>
          <c:x val="0.177444434281533"/>
          <c:y val="0.055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32918686545"/>
          <c:y val="0.343728813559322"/>
          <c:w val="0.315101070154578"/>
          <c:h val="0.560169491525424"/>
        </c:manualLayout>
      </c:layout>
      <c:pieChart>
        <c:varyColors val="1"/>
        <c:ser>
          <c:idx val="0"/>
          <c:order val="0"/>
          <c:tx>
            <c:strRef>
              <c:f>Frecuencias!$A$424</c:f>
              <c:strCache>
                <c:ptCount val="1"/>
                <c:pt idx="0">
                  <c:v>19. Difunde y garantiza los derechos del adolesc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27:$A$430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sé</c:v>
                </c:pt>
                <c:pt idx="3">
                  <c:v>No Contesta</c:v>
                </c:pt>
              </c:strCache>
            </c:strRef>
          </c:cat>
          <c:val>
            <c:numRef>
              <c:f>Frecuencias!$B$427:$B$4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4039147535"/>
          <c:y val="0.41"/>
          <c:w val="0.200036586481295"/>
          <c:h val="0.40661016949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. ¿Instalaciones de la escuela son seguras?</a:t>
            </a:r>
          </a:p>
        </c:rich>
      </c:tx>
      <c:layout>
        <c:manualLayout>
          <c:xMode val="edge"/>
          <c:yMode val="edge"/>
          <c:x val="0.134010245151848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069154774973"/>
          <c:y val="0.269569637411047"/>
          <c:w val="0.357116721551409"/>
          <c:h val="0.633344628939343"/>
        </c:manualLayout>
      </c:layout>
      <c:pieChart>
        <c:varyColors val="1"/>
        <c:ser>
          <c:idx val="0"/>
          <c:order val="0"/>
          <c:tx>
            <c:strRef>
              <c:f>Frecuencias!$A$438</c:f>
              <c:strCache>
                <c:ptCount val="1"/>
                <c:pt idx="0">
                  <c:v>20. ¿Instalaciones de la escuela son segura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41:$A$446</c:f>
              <c:strCache>
                <c:ptCount val="6"/>
                <c:pt idx="0">
                  <c:v>Muy seguras</c:v>
                </c:pt>
                <c:pt idx="1">
                  <c:v>Seguras</c:v>
                </c:pt>
                <c:pt idx="2">
                  <c:v>Poco seguras</c:v>
                </c:pt>
                <c:pt idx="3">
                  <c:v>Inseguras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441:$B$4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952067325284"/>
          <c:y val="0.268891901050491"/>
          <c:w val="0.209751189169411"/>
          <c:h val="0.60369366316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. Prepararlos para continuar estudios superiores </a:t>
            </a:r>
          </a:p>
        </c:rich>
      </c:tx>
      <c:layout>
        <c:manualLayout>
          <c:xMode val="edge"/>
          <c:yMode val="edge"/>
          <c:x val="0.194383461397731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670564311134"/>
          <c:w val="0.315129893889499"/>
          <c:h val="0.560244026436197"/>
        </c:manualLayout>
      </c:layout>
      <c:pieChart>
        <c:varyColors val="1"/>
        <c:ser>
          <c:idx val="0"/>
          <c:order val="0"/>
          <c:tx>
            <c:strRef>
              <c:f>Frecuencias!$A$483</c:f>
              <c:strCache>
                <c:ptCount val="1"/>
                <c:pt idx="0">
                  <c:v>a. Prepararlos para continuar estudios superior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86:$A$490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486:$B$4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58752753770547"/>
          <c:w val="0.200054884742042"/>
          <c:h val="0.508218945941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. Formarlos para que tengan mejores condiciones laborales</a:t>
            </a:r>
          </a:p>
        </c:rich>
      </c:tx>
      <c:layout>
        <c:manualLayout>
          <c:xMode val="edge"/>
          <c:yMode val="edge"/>
          <c:x val="0.194383461397731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54848152214"/>
          <c:y val="0.343670564311134"/>
          <c:w val="0.315129893889499"/>
          <c:h val="0.560244026436197"/>
        </c:manualLayout>
      </c:layout>
      <c:pieChart>
        <c:varyColors val="1"/>
        <c:ser>
          <c:idx val="0"/>
          <c:order val="0"/>
          <c:tx>
            <c:strRef>
              <c:f>Frecuencias!$A$497</c:f>
              <c:strCache>
                <c:ptCount val="1"/>
                <c:pt idx="0">
                  <c:v>b. Formarlos para que tengan mejores condiciones labor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00:$A$504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00:$B$50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358752753770547"/>
          <c:w val="0.200054884742042"/>
          <c:h val="0.508218945941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. Formación ética para que sean conscientes de sus derechos y sus obligaciones</a:t>
            </a:r>
          </a:p>
        </c:rich>
      </c:tx>
      <c:layout>
        <c:manualLayout>
          <c:xMode val="edge"/>
          <c:yMode val="edge"/>
          <c:x val="0.133997987743529"/>
          <c:y val="0.055309734513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2570200311"/>
          <c:y val="0.349217154526889"/>
          <c:w val="0.313180279886582"/>
          <c:h val="0.558713410483322"/>
        </c:manualLayout>
      </c:layout>
      <c:pieChart>
        <c:varyColors val="1"/>
        <c:ser>
          <c:idx val="0"/>
          <c:order val="0"/>
          <c:tx>
            <c:strRef>
              <c:f>Frecuencias!$A$527</c:f>
              <c:strCache>
                <c:ptCount val="1"/>
                <c:pt idx="0">
                  <c:v>d. Formación ética para que sean conscientes de sus derechos y sus oblig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30:$A$534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30:$B$5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91594255922"/>
          <c:y val="0.360449285228046"/>
          <c:w val="0.200036586481295"/>
          <c:h val="0.51038121170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2 - Formación o capacidad que tiene la mayoría de los profesores </a:t>
            </a:r>
          </a:p>
        </c:rich>
      </c:tx>
      <c:layout>
        <c:manualLayout>
          <c:xMode val="edge"/>
          <c:yMode val="edge"/>
          <c:x val="0.179881115683585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3369913123"/>
          <c:y val="0.337642963699652"/>
          <c:w val="0.32583447645176"/>
          <c:h val="0.566882148184983"/>
        </c:manualLayout>
      </c:layout>
      <c:pieChart>
        <c:varyColors val="1"/>
        <c:ser>
          <c:idx val="0"/>
          <c:order val="0"/>
          <c:tx>
            <c:strRef>
              <c:f>Frecuencias!$A$105</c:f>
              <c:strCache>
                <c:ptCount val="1"/>
                <c:pt idx="0">
                  <c:v>12 - Formación o capacidad que tiene la mayoría de los profesor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08:$A$113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108:$B$1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34705075446"/>
          <c:y val="0.317752362008951"/>
          <c:w val="0.2"/>
          <c:h val="0.59058511519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. Formar personas capaces de mejorar las condiciones de vida de su comunidad</a:t>
            </a:r>
          </a:p>
        </c:rich>
      </c:tx>
      <c:layout>
        <c:manualLayout>
          <c:xMode val="edge"/>
          <c:yMode val="edge"/>
          <c:x val="0.15576694411415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2570200311"/>
          <c:y val="0.349336057201226"/>
          <c:w val="0.313180279886582"/>
          <c:h val="0.558733401430031"/>
        </c:manualLayout>
      </c:layout>
      <c:pieChart>
        <c:varyColors val="1"/>
        <c:ser>
          <c:idx val="0"/>
          <c:order val="0"/>
          <c:tx>
            <c:strRef>
              <c:f>Frecuencias!$A$541</c:f>
              <c:strCache>
                <c:ptCount val="1"/>
                <c:pt idx="0">
                  <c:v>e. Formar personas capaces de mejorar las condiciones de vida de su comun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44:$A$548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44:$B$5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91594255922"/>
          <c:y val="0.36040177051413"/>
          <c:w val="0.200036586481295"/>
          <c:h val="0.510554988083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. Capacitarlos en nuevas tecnologías de información</a:t>
            </a:r>
          </a:p>
        </c:rich>
      </c:tx>
      <c:layout>
        <c:manualLayout>
          <c:xMode val="edge"/>
          <c:yMode val="edge"/>
          <c:x val="0.176738259919913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26974881689"/>
          <c:y val="0.355563294445412"/>
          <c:w val="0.299053512923189"/>
          <c:h val="0.547623193452899"/>
        </c:manualLayout>
      </c:layout>
      <c:pieChart>
        <c:varyColors val="1"/>
        <c:ser>
          <c:idx val="0"/>
          <c:order val="0"/>
          <c:tx>
            <c:strRef>
              <c:f>Frecuencias!$A$555</c:f>
              <c:strCache>
                <c:ptCount val="1"/>
                <c:pt idx="0">
                  <c:v>f. Capacitarlos en nuevas tecnologías de inform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58:$A$562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58:$B$5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8041499818"/>
          <c:y val="0.355040919380115"/>
          <c:w val="0.199035311248635"/>
          <c:h val="0.52220094027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. Acercarlos al arte</a:t>
            </a:r>
          </a:p>
        </c:rich>
      </c:tx>
      <c:layout>
        <c:manualLayout>
          <c:xMode val="edge"/>
          <c:yMode val="edge"/>
          <c:x val="0.33443072702332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5642432556"/>
          <c:y val="0.269569637411047"/>
          <c:w val="0.356378600823045"/>
          <c:h val="0.633344628939343"/>
        </c:manualLayout>
      </c:layout>
      <c:pieChart>
        <c:varyColors val="1"/>
        <c:ser>
          <c:idx val="0"/>
          <c:order val="0"/>
          <c:tx>
            <c:strRef>
              <c:f>Frecuencias!$A$568</c:f>
              <c:strCache>
                <c:ptCount val="1"/>
                <c:pt idx="0">
                  <c:v>g. Acercarlos al a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71:$A$575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71:$B$5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791952446273"/>
          <c:y val="0.320399864452728"/>
          <c:w val="0.2"/>
          <c:h val="0.50813283632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h. Incluir a adolescentes de todos los sectores sociales</a:t>
            </a:r>
          </a:p>
        </c:rich>
      </c:tx>
      <c:layout>
        <c:manualLayout>
          <c:xMode val="edge"/>
          <c:yMode val="edge"/>
          <c:x val="0.129345042078302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47932674716"/>
          <c:y val="0.349336057201226"/>
          <c:w val="0.313208927918039"/>
          <c:h val="0.558733401430031"/>
        </c:manualLayout>
      </c:layout>
      <c:pieChart>
        <c:varyColors val="1"/>
        <c:ser>
          <c:idx val="0"/>
          <c:order val="0"/>
          <c:tx>
            <c:strRef>
              <c:f>Frecuencias!$A$584</c:f>
              <c:strCache>
                <c:ptCount val="1"/>
                <c:pt idx="0">
                  <c:v>h. Incluir a adolescentes de todos los sectores soci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87:$A$591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87:$B$5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61507500915"/>
          <c:y val="0.36040177051413"/>
          <c:w val="0.200054884742042"/>
          <c:h val="0.510554988083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4. Calidad Educativa</a:t>
            </a:r>
          </a:p>
        </c:rich>
      </c:tx>
      <c:layout>
        <c:manualLayout>
          <c:xMode val="edge"/>
          <c:yMode val="edge"/>
          <c:x val="0.322601298820086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433549803348"/>
          <c:y val="0.270854613551243"/>
          <c:w val="0.354431537546876"/>
          <c:h val="0.631937351038475"/>
        </c:manualLayout>
      </c:layout>
      <c:pieChart>
        <c:varyColors val="1"/>
        <c:ser>
          <c:idx val="0"/>
          <c:order val="0"/>
          <c:tx>
            <c:strRef>
              <c:f>Frecuencias!$A$598</c:f>
              <c:strCache>
                <c:ptCount val="1"/>
                <c:pt idx="0">
                  <c:v>24. Calidad Educ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601:$A$606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601:$B$6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108661849447"/>
          <c:y val="0.270173646578141"/>
          <c:w val="0.200036586481295"/>
          <c:h val="0.606571331290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4. Año que cursa</a:t>
            </a:r>
          </a:p>
        </c:rich>
      </c:tx>
      <c:layout>
        <c:manualLayout>
          <c:xMode val="edge"/>
          <c:yMode val="edge"/>
          <c:x val="0.361141602634468"/>
          <c:y val="0.05702291411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6084888401"/>
          <c:y val="0.271820885079587"/>
          <c:w val="0.341840468349799"/>
          <c:h val="0.625677803043554"/>
        </c:manualLayout>
      </c:layout>
      <c:pieChart>
        <c:varyColors val="1"/>
        <c:ser>
          <c:idx val="0"/>
          <c:order val="0"/>
          <c:tx>
            <c:strRef>
              <c:f>Frecuencias!$A$7</c:f>
              <c:strCache>
                <c:ptCount val="1"/>
                <c:pt idx="0">
                  <c:v>4. Año que cur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0:$A$16</c:f>
              <c:strCache>
                <c:ptCount val="7"/>
                <c:pt idx="0">
                  <c:v>1° año</c:v>
                </c:pt>
                <c:pt idx="1">
                  <c:v>2° año</c:v>
                </c:pt>
                <c:pt idx="2">
                  <c:v>3° año</c:v>
                </c:pt>
                <c:pt idx="3">
                  <c:v>4° año</c:v>
                </c:pt>
                <c:pt idx="4">
                  <c:v>5° año</c:v>
                </c:pt>
                <c:pt idx="5">
                  <c:v>6° año</c:v>
                </c:pt>
                <c:pt idx="6">
                  <c:v>No Contesta</c:v>
                </c:pt>
              </c:strCache>
            </c:strRef>
          </c:cat>
          <c:val>
            <c:numRef>
              <c:f>Frecuencias!$B$10:$B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544456641054"/>
          <c:y val="0.210949798845548"/>
          <c:w val="0.200054884742042"/>
          <c:h val="0.7343012069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5. Sexo</a:t>
            </a:r>
          </a:p>
        </c:rich>
      </c:tx>
      <c:layout>
        <c:manualLayout>
          <c:xMode val="edge"/>
          <c:yMode val="edge"/>
          <c:x val="0.436031092821216"/>
          <c:y val="0.05702291411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9483310471"/>
          <c:y val="0.271820885079587"/>
          <c:w val="0.341838134430727"/>
          <c:h val="0.625677803043554"/>
        </c:manualLayout>
      </c:layout>
      <c:pieChart>
        <c:varyColors val="1"/>
        <c:ser>
          <c:idx val="0"/>
          <c:order val="0"/>
          <c:tx>
            <c:strRef>
              <c:f>Frecuencias!$A$21</c:f>
              <c:strCache>
                <c:ptCount val="1"/>
                <c:pt idx="0">
                  <c:v>5. Sex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24:$A$26</c:f>
              <c:strCache>
                <c:ptCount val="3"/>
                <c:pt idx="0">
                  <c:v>Varon</c:v>
                </c:pt>
                <c:pt idx="1">
                  <c:v>Mujer</c:v>
                </c:pt>
                <c:pt idx="2">
                  <c:v>No Contesta</c:v>
                </c:pt>
              </c:strCache>
            </c:strRef>
          </c:cat>
          <c:val>
            <c:numRef>
              <c:f>Frecuencias!$B$24:$B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09053497942"/>
          <c:y val="0.413678502711212"/>
          <c:w val="0.2"/>
          <c:h val="0.308553437117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7. Al adolescente le gusta ir al colegio</a:t>
            </a:r>
          </a:p>
        </c:rich>
      </c:tx>
      <c:layout>
        <c:manualLayout>
          <c:xMode val="edge"/>
          <c:yMode val="edge"/>
          <c:x val="0.192005122575924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02341748994"/>
          <c:y val="0.27186843946816"/>
          <c:w val="0.34156604463959"/>
          <c:h val="0.625787263820854"/>
        </c:manualLayout>
      </c:layout>
      <c:pieChart>
        <c:varyColors val="1"/>
        <c:ser>
          <c:idx val="0"/>
          <c:order val="0"/>
          <c:tx>
            <c:strRef>
              <c:f>Frecuencias!$A$35</c:f>
              <c:strCache>
                <c:ptCount val="1"/>
                <c:pt idx="0">
                  <c:v>7. Al adolescente le gusta ir al coleg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38:$A$42</c:f>
              <c:strCache>
                <c:ptCount val="5"/>
                <c:pt idx="0">
                  <c:v>Le gusta mucho</c:v>
                </c:pt>
                <c:pt idx="1">
                  <c:v>Le gusta</c:v>
                </c:pt>
                <c:pt idx="2">
                  <c:v>Le gusta poco</c:v>
                </c:pt>
                <c:pt idx="3">
                  <c:v>No le gusta</c:v>
                </c:pt>
                <c:pt idx="4">
                  <c:v>No Contesta</c:v>
                </c:pt>
              </c:strCache>
            </c:strRef>
          </c:cat>
          <c:val>
            <c:numRef>
              <c:f>Frecuencias!$B$38:$B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942188071716"/>
          <c:y val="0.312456263121064"/>
          <c:w val="0.238840102451519"/>
          <c:h val="0.52466759972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8. El adolescente participa en centro estudiantil</a:t>
            </a:r>
          </a:p>
        </c:rich>
      </c:tx>
      <c:layout>
        <c:manualLayout>
          <c:xMode val="edge"/>
          <c:yMode val="edge"/>
          <c:x val="0.117178924259056"/>
          <c:y val="0.061704955382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70289059641"/>
          <c:y val="0.288589329789254"/>
          <c:w val="0.305799487742408"/>
          <c:h val="0.605657869755079"/>
        </c:manualLayout>
      </c:layout>
      <c:pieChart>
        <c:varyColors val="1"/>
        <c:ser>
          <c:idx val="0"/>
          <c:order val="0"/>
          <c:tx>
            <c:strRef>
              <c:f>Frecuencias!$A$49</c:f>
              <c:strCache>
                <c:ptCount val="1"/>
                <c:pt idx="0">
                  <c:v>8. El adolescente participa en centro estudiant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2:$A$56</c:f>
              <c:strCache>
                <c:ptCount val="5"/>
                <c:pt idx="0">
                  <c:v>Si</c:v>
                </c:pt>
                <c:pt idx="1">
                  <c:v>No</c:v>
                </c:pt>
                <c:pt idx="2">
                  <c:v>No hay centro</c:v>
                </c:pt>
                <c:pt idx="3">
                  <c:v>No sé</c:v>
                </c:pt>
                <c:pt idx="4">
                  <c:v>No Contesta</c:v>
                </c:pt>
              </c:strCache>
            </c:strRef>
          </c:cat>
          <c:val>
            <c:numRef>
              <c:f>Frecuencias!$B$52:$B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243322356385"/>
          <c:y val="0.299601291057528"/>
          <c:w val="0.21944749359678"/>
          <c:h val="0.56939434213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9. La Flia participa en la cooperadora</a:t>
            </a:r>
          </a:p>
        </c:rich>
      </c:tx>
      <c:layout>
        <c:manualLayout>
          <c:xMode val="edge"/>
          <c:yMode val="edge"/>
          <c:x val="0.201518477863154"/>
          <c:y val="0.061716672996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721917306989"/>
          <c:y val="0.288644132168629"/>
          <c:w val="0.306073911452616"/>
          <c:h val="0.605582985187999"/>
        </c:manualLayout>
      </c:layout>
      <c:pieChart>
        <c:varyColors val="1"/>
        <c:ser>
          <c:idx val="0"/>
          <c:order val="0"/>
          <c:tx>
            <c:strRef>
              <c:f>Frecuencias!$A$62</c:f>
              <c:strCache>
                <c:ptCount val="1"/>
                <c:pt idx="0">
                  <c:v>9. La Flia participa en la cooperado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65:$A$68</c:f>
              <c:strCache>
                <c:ptCount val="4"/>
                <c:pt idx="0">
                  <c:v>Sí, participamos</c:v>
                </c:pt>
                <c:pt idx="1">
                  <c:v>No participamos</c:v>
                </c:pt>
                <c:pt idx="2">
                  <c:v>No existen esos espacios</c:v>
                </c:pt>
                <c:pt idx="3">
                  <c:v>No Contesta</c:v>
                </c:pt>
              </c:strCache>
            </c:strRef>
          </c:cat>
          <c:val>
            <c:numRef>
              <c:f>Frecuencias!$B$65:$B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422612513721"/>
          <c:y val="0.209836688188378"/>
          <c:w val="0.248444932308818"/>
          <c:h val="0.750284846183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3 - Apoyo especial para los estudiantes que lo necesitan</a:t>
            </a:r>
          </a:p>
        </c:rich>
      </c:tx>
      <c:layout>
        <c:manualLayout>
          <c:xMode val="edge"/>
          <c:yMode val="edge"/>
          <c:x val="0.121832982712888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372267447178"/>
          <c:y val="0.338937905776594"/>
          <c:w val="0.323241562242751"/>
          <c:h val="0.565839853504245"/>
        </c:manualLayout>
      </c:layout>
      <c:pieChart>
        <c:varyColors val="1"/>
        <c:ser>
          <c:idx val="0"/>
          <c:order val="0"/>
          <c:tx>
            <c:strRef>
              <c:f>Frecuencias!$A$120</c:f>
              <c:strCache>
                <c:ptCount val="1"/>
                <c:pt idx="0">
                  <c:v>13 - Apoyo especial para los estudiantes que lo necesit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23:$A$126</c:f>
              <c:strCache>
                <c:ptCount val="4"/>
                <c:pt idx="0">
                  <c:v>Sí, brinda apoyo</c:v>
                </c:pt>
                <c:pt idx="1">
                  <c:v>No brinda apoyo</c:v>
                </c:pt>
                <c:pt idx="2">
                  <c:v>No sé</c:v>
                </c:pt>
                <c:pt idx="3">
                  <c:v>No Contesta</c:v>
                </c:pt>
              </c:strCache>
            </c:strRef>
          </c:cat>
          <c:val>
            <c:numRef>
              <c:f>Frecuencias!$B$123:$B$1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16912100979"/>
          <c:y val="0.411519893457633"/>
          <c:w val="0.251714991310711"/>
          <c:h val="0.39936740469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1. Espacios adecuados para la cantidad de estudiantes</a:t>
            </a:r>
          </a:p>
        </c:rich>
      </c:tx>
      <c:layout>
        <c:manualLayout>
          <c:xMode val="edge"/>
          <c:yMode val="edge"/>
          <c:x val="0.145219399538106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200923787529"/>
          <c:y val="0.257690279486729"/>
          <c:w val="0.354272517321016"/>
          <c:h val="0.645280365617859"/>
        </c:manualLayout>
      </c:layout>
      <c:pieChart>
        <c:varyColors val="1"/>
        <c:ser>
          <c:idx val="0"/>
          <c:order val="0"/>
          <c:tx>
            <c:strRef>
              <c:f>Frecuencias!$A$452</c:f>
              <c:strCache>
                <c:ptCount val="1"/>
                <c:pt idx="0">
                  <c:v>21. Espacios adecuados para la cantidad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55:$A$460</c:f>
              <c:strCache>
                <c:ptCount val="6"/>
                <c:pt idx="0">
                  <c:v>Muy adecuados</c:v>
                </c:pt>
                <c:pt idx="1">
                  <c:v>Adecuados</c:v>
                </c:pt>
                <c:pt idx="2">
                  <c:v>Poco adecuados</c:v>
                </c:pt>
                <c:pt idx="3">
                  <c:v>Inadecuado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455:$B$4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42956120092"/>
          <c:y val="0.305501845667077"/>
          <c:w val="0.250900692840647"/>
          <c:h val="0.626296361399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2. Mantenimiento de la escuela</a:t>
            </a:r>
          </a:p>
        </c:rich>
      </c:tx>
      <c:layout>
        <c:manualLayout>
          <c:xMode val="edge"/>
          <c:yMode val="edge"/>
          <c:x val="0.235547017929016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5832418588"/>
          <c:y val="0.269615319437384"/>
          <c:w val="0.356384924990853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466</c:f>
              <c:strCache>
                <c:ptCount val="1"/>
                <c:pt idx="0">
                  <c:v>22. Mantenimiento de la escue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469:$A$474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469:$B$4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. Prepararlos para que sean buenos ciudadanos</a:t>
            </a:r>
          </a:p>
        </c:rich>
      </c:tx>
      <c:layout>
        <c:manualLayout>
          <c:xMode val="edge"/>
          <c:yMode val="edge"/>
          <c:x val="0.206675811614083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5642432556"/>
          <c:y val="0.269739071501186"/>
          <c:w val="0.356378600823045"/>
          <c:h val="0.633175194849204"/>
        </c:manualLayout>
      </c:layout>
      <c:pieChart>
        <c:varyColors val="1"/>
        <c:ser>
          <c:idx val="0"/>
          <c:order val="0"/>
          <c:tx>
            <c:strRef>
              <c:f>Frecuencias!$A$511</c:f>
              <c:strCache>
                <c:ptCount val="1"/>
                <c:pt idx="0">
                  <c:v>c. Prepararlos para que sean buenos ciudadan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514:$A$518</c:f>
              <c:strCache>
                <c:ptCount val="5"/>
                <c:pt idx="0">
                  <c:v>Alta</c:v>
                </c:pt>
                <c:pt idx="1">
                  <c:v>Mediana</c:v>
                </c:pt>
                <c:pt idx="2">
                  <c:v>Baja</c:v>
                </c:pt>
                <c:pt idx="3">
                  <c:v>Ninguna</c:v>
                </c:pt>
                <c:pt idx="4">
                  <c:v>No Contesta</c:v>
                </c:pt>
              </c:strCache>
            </c:strRef>
          </c:cat>
          <c:val>
            <c:numRef>
              <c:f>Frecuencias!$B$514:$B$5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791952446273"/>
          <c:y val="0.320399864452728"/>
          <c:w val="0.2"/>
          <c:h val="0.50813283632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4- ¿Qué tipo de apoyo brinda?</a:t>
            </a:r>
          </a:p>
        </c:rich>
      </c:tx>
      <c:layout>
        <c:manualLayout>
          <c:xMode val="edge"/>
          <c:yMode val="edge"/>
          <c:x val="0.247713135748262"/>
          <c:y val="0.0553191489361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978723404255"/>
          <c:w val="0.682308818148555"/>
          <c:h val="0.833021276595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ecuencias!$A$135</c:f>
              <c:strCache>
                <c:ptCount val="1"/>
                <c:pt idx="0">
                  <c:v>14- ¿Qué tipo de apoyo brinda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cuencias!$A$138:$A$142</c:f>
              <c:strCache>
                <c:ptCount val="5"/>
                <c:pt idx="0">
                  <c:v>A través de tutores</c:v>
                </c:pt>
                <c:pt idx="1">
                  <c:v>A través de los preceptores</c:v>
                </c:pt>
                <c:pt idx="2">
                  <c:v>A través de los profesores</c:v>
                </c:pt>
                <c:pt idx="3">
                  <c:v>Otros</c:v>
                </c:pt>
                <c:pt idx="4">
                  <c:v>No Contesta</c:v>
                </c:pt>
              </c:strCache>
            </c:strRef>
          </c:cat>
          <c:val>
            <c:numRef>
              <c:f>Frecuencias!$B$138:$B$1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10492253"/>
        <c:axId val="91581257"/>
      </c:barChart>
      <c:catAx>
        <c:axId val="1049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1257"/>
        <c:crossesAt val="0"/>
        <c:auto val="1"/>
        <c:lblAlgn val="ctr"/>
        <c:lblOffset val="100"/>
        <c:noMultiLvlLbl val="0"/>
      </c:catAx>
      <c:valAx>
        <c:axId val="9158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2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870106110501"/>
          <c:y val="0.145531914893617"/>
          <c:w val="0.280735455543359"/>
          <c:h val="0.7746382978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5 - Usted o alguno de la flia suelen ayudar en las tareas escolares al adolescente </a:t>
            </a:r>
          </a:p>
        </c:rich>
      </c:tx>
      <c:layout>
        <c:manualLayout>
          <c:xMode val="edge"/>
          <c:yMode val="edge"/>
          <c:x val="0.126692279546286"/>
          <c:y val="0.05523551338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784851811197"/>
          <c:y val="0.343781768891901"/>
          <c:w val="0.315312843029638"/>
          <c:h val="0.560149101999322"/>
        </c:manualLayout>
      </c:layout>
      <c:pieChart>
        <c:varyColors val="1"/>
        <c:ser>
          <c:idx val="0"/>
          <c:order val="0"/>
          <c:tx>
            <c:strRef>
              <c:f>Frecuencias!$A$148</c:f>
              <c:strCache>
                <c:ptCount val="1"/>
                <c:pt idx="0">
                  <c:v>15 - Usted o alguno de la flia suelen ayudar en las tareas escolares al adolescen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51:$A$155</c:f>
              <c:strCache>
                <c:ptCount val="5"/>
                <c:pt idx="0">
                  <c:v>Muy frecuentemente</c:v>
                </c:pt>
                <c:pt idx="1">
                  <c:v>Frecuentemente</c:v>
                </c:pt>
                <c:pt idx="2">
                  <c:v>Poco frecuentemente</c:v>
                </c:pt>
                <c:pt idx="3">
                  <c:v>Nunca</c:v>
                </c:pt>
                <c:pt idx="4">
                  <c:v>No Contesta</c:v>
                </c:pt>
              </c:strCache>
            </c:strRef>
          </c:cat>
          <c:val>
            <c:numRef>
              <c:f>Frecuencias!$B$151:$B$1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28430296378"/>
          <c:y val="0.359030837004405"/>
          <c:w val="0.3130259787779"/>
          <c:h val="0.50813283632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. Matemáticas</a:t>
            </a:r>
          </a:p>
        </c:rich>
      </c:tx>
      <c:layout>
        <c:manualLayout>
          <c:xMode val="edge"/>
          <c:yMode val="edge"/>
          <c:x val="0.370654957921698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94035858031"/>
          <c:y val="0.269615319437384"/>
          <c:w val="0.357116721551409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164</c:f>
              <c:strCache>
                <c:ptCount val="1"/>
                <c:pt idx="0">
                  <c:v>a. Matemátic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67:$A$172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abe</c:v>
                </c:pt>
                <c:pt idx="5">
                  <c:v>No Contesta</c:v>
                </c:pt>
              </c:strCache>
            </c:strRef>
          </c:cat>
          <c:val>
            <c:numRef>
              <c:f>Frecuencias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. Lengua y literatura</a:t>
            </a:r>
          </a:p>
        </c:rich>
      </c:tx>
      <c:layout>
        <c:manualLayout>
          <c:xMode val="edge"/>
          <c:yMode val="edge"/>
          <c:x val="0.325011431184271"/>
          <c:y val="0.055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124828532236"/>
          <c:y val="0.269661016949153"/>
          <c:w val="0.357110196616369"/>
          <c:h val="0.633389830508475"/>
        </c:manualLayout>
      </c:layout>
      <c:pieChart>
        <c:varyColors val="1"/>
        <c:ser>
          <c:idx val="0"/>
          <c:order val="0"/>
          <c:tx>
            <c:strRef>
              <c:f>Frecuencias!$A$178</c:f>
              <c:strCache>
                <c:ptCount val="1"/>
                <c:pt idx="0">
                  <c:v>b. Lengua y liter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81:$A$186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181:$B$1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791952446273"/>
          <c:y val="0.268983050847458"/>
          <c:w val="0.2"/>
          <c:h val="0.60389830508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. Ciencias Sociales</a:t>
            </a:r>
          </a:p>
        </c:rich>
      </c:tx>
      <c:layout>
        <c:manualLayout>
          <c:xMode val="edge"/>
          <c:yMode val="edge"/>
          <c:x val="0.339462129527991"/>
          <c:y val="0.055244873750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94035858031"/>
          <c:y val="0.269615319437384"/>
          <c:w val="0.357116721551409"/>
          <c:h val="0.633451957295374"/>
        </c:manualLayout>
      </c:layout>
      <c:pieChart>
        <c:varyColors val="1"/>
        <c:ser>
          <c:idx val="0"/>
          <c:order val="0"/>
          <c:tx>
            <c:strRef>
              <c:f>Frecuencias!$A$192</c:f>
              <c:strCache>
                <c:ptCount val="1"/>
                <c:pt idx="0">
                  <c:v>c. Ciencias Soci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recuencias!$A$195:$A$200</c:f>
              <c:strCache>
                <c:ptCount val="6"/>
                <c:pt idx="0">
                  <c:v>Muy buenos</c:v>
                </c:pt>
                <c:pt idx="1">
                  <c:v>Buenos</c:v>
                </c:pt>
                <c:pt idx="2">
                  <c:v>Regulares</c:v>
                </c:pt>
                <c:pt idx="3">
                  <c:v>Malos</c:v>
                </c:pt>
                <c:pt idx="4">
                  <c:v>No sé</c:v>
                </c:pt>
                <c:pt idx="5">
                  <c:v>No Contesta</c:v>
                </c:pt>
              </c:strCache>
            </c:strRef>
          </c:cat>
          <c:val>
            <c:numRef>
              <c:f>Frecuencias!$B$195:$B$20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18880351262"/>
          <c:y val="0.268937468225724"/>
          <c:w val="0.200054884742042"/>
          <c:h val="0.60379596678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4520</xdr:colOff>
      <xdr:row>0</xdr:row>
      <xdr:rowOff>38160</xdr:rowOff>
    </xdr:from>
    <xdr:to>
      <xdr:col>4</xdr:col>
      <xdr:colOff>705600</xdr:colOff>
      <xdr:row>1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75</xdr:row>
      <xdr:rowOff>9360</xdr:rowOff>
    </xdr:from>
    <xdr:to>
      <xdr:col>8</xdr:col>
      <xdr:colOff>516600</xdr:colOff>
      <xdr:row>87</xdr:row>
      <xdr:rowOff>162000</xdr:rowOff>
    </xdr:to>
    <xdr:graphicFrame>
      <xdr:nvGraphicFramePr>
        <xdr:cNvPr id="0" name="1 Gráfico"/>
        <xdr:cNvGraphicFramePr/>
      </xdr:nvGraphicFramePr>
      <xdr:xfrm>
        <a:off x="3253320" y="12344400"/>
        <a:ext cx="3935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7920</xdr:colOff>
      <xdr:row>90</xdr:row>
      <xdr:rowOff>0</xdr:rowOff>
    </xdr:from>
    <xdr:to>
      <xdr:col>8</xdr:col>
      <xdr:colOff>497520</xdr:colOff>
      <xdr:row>103</xdr:row>
      <xdr:rowOff>47160</xdr:rowOff>
    </xdr:to>
    <xdr:graphicFrame>
      <xdr:nvGraphicFramePr>
        <xdr:cNvPr id="1" name="1 Gráfico"/>
        <xdr:cNvGraphicFramePr/>
      </xdr:nvGraphicFramePr>
      <xdr:xfrm>
        <a:off x="3234240" y="14782680"/>
        <a:ext cx="3935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6920</xdr:colOff>
      <xdr:row>105</xdr:row>
      <xdr:rowOff>9360</xdr:rowOff>
    </xdr:from>
    <xdr:to>
      <xdr:col>8</xdr:col>
      <xdr:colOff>507600</xdr:colOff>
      <xdr:row>118</xdr:row>
      <xdr:rowOff>56880</xdr:rowOff>
    </xdr:to>
    <xdr:graphicFrame>
      <xdr:nvGraphicFramePr>
        <xdr:cNvPr id="2" name="1 Gráfico"/>
        <xdr:cNvGraphicFramePr/>
      </xdr:nvGraphicFramePr>
      <xdr:xfrm>
        <a:off x="3243240" y="17240040"/>
        <a:ext cx="3936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8120</xdr:colOff>
      <xdr:row>120</xdr:row>
      <xdr:rowOff>0</xdr:rowOff>
    </xdr:from>
    <xdr:to>
      <xdr:col>8</xdr:col>
      <xdr:colOff>478080</xdr:colOff>
      <xdr:row>133</xdr:row>
      <xdr:rowOff>38160</xdr:rowOff>
    </xdr:to>
    <xdr:graphicFrame>
      <xdr:nvGraphicFramePr>
        <xdr:cNvPr id="3" name="1 Gráfico"/>
        <xdr:cNvGraphicFramePr/>
      </xdr:nvGraphicFramePr>
      <xdr:xfrm>
        <a:off x="3214440" y="19678680"/>
        <a:ext cx="3935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77000</xdr:colOff>
      <xdr:row>134</xdr:row>
      <xdr:rowOff>0</xdr:rowOff>
    </xdr:from>
    <xdr:to>
      <xdr:col>8</xdr:col>
      <xdr:colOff>516600</xdr:colOff>
      <xdr:row>146</xdr:row>
      <xdr:rowOff>162000</xdr:rowOff>
    </xdr:to>
    <xdr:graphicFrame>
      <xdr:nvGraphicFramePr>
        <xdr:cNvPr id="4" name="1 Gráfico"/>
        <xdr:cNvGraphicFramePr/>
      </xdr:nvGraphicFramePr>
      <xdr:xfrm>
        <a:off x="3253320" y="21964680"/>
        <a:ext cx="3935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7000</xdr:colOff>
      <xdr:row>148</xdr:row>
      <xdr:rowOff>0</xdr:rowOff>
    </xdr:from>
    <xdr:to>
      <xdr:col>8</xdr:col>
      <xdr:colOff>516600</xdr:colOff>
      <xdr:row>160</xdr:row>
      <xdr:rowOff>162000</xdr:rowOff>
    </xdr:to>
    <xdr:graphicFrame>
      <xdr:nvGraphicFramePr>
        <xdr:cNvPr id="5" name="1 Gráfico"/>
        <xdr:cNvGraphicFramePr/>
      </xdr:nvGraphicFramePr>
      <xdr:xfrm>
        <a:off x="3253320" y="2424096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77000</xdr:colOff>
      <xdr:row>163</xdr:row>
      <xdr:rowOff>86040</xdr:rowOff>
    </xdr:from>
    <xdr:to>
      <xdr:col>8</xdr:col>
      <xdr:colOff>516600</xdr:colOff>
      <xdr:row>176</xdr:row>
      <xdr:rowOff>86040</xdr:rowOff>
    </xdr:to>
    <xdr:graphicFrame>
      <xdr:nvGraphicFramePr>
        <xdr:cNvPr id="6" name="1 Gráfico"/>
        <xdr:cNvGraphicFramePr/>
      </xdr:nvGraphicFramePr>
      <xdr:xfrm>
        <a:off x="3253320" y="2677500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66920</xdr:colOff>
      <xdr:row>178</xdr:row>
      <xdr:rowOff>76320</xdr:rowOff>
    </xdr:from>
    <xdr:to>
      <xdr:col>8</xdr:col>
      <xdr:colOff>507600</xdr:colOff>
      <xdr:row>191</xdr:row>
      <xdr:rowOff>75960</xdr:rowOff>
    </xdr:to>
    <xdr:graphicFrame>
      <xdr:nvGraphicFramePr>
        <xdr:cNvPr id="7" name="1 Gráfico"/>
        <xdr:cNvGraphicFramePr/>
      </xdr:nvGraphicFramePr>
      <xdr:xfrm>
        <a:off x="3243240" y="29213280"/>
        <a:ext cx="39362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77000</xdr:colOff>
      <xdr:row>192</xdr:row>
      <xdr:rowOff>0</xdr:rowOff>
    </xdr:from>
    <xdr:to>
      <xdr:col>8</xdr:col>
      <xdr:colOff>516600</xdr:colOff>
      <xdr:row>204</xdr:row>
      <xdr:rowOff>162000</xdr:rowOff>
    </xdr:to>
    <xdr:graphicFrame>
      <xdr:nvGraphicFramePr>
        <xdr:cNvPr id="8" name="1 Gráfico"/>
        <xdr:cNvGraphicFramePr/>
      </xdr:nvGraphicFramePr>
      <xdr:xfrm>
        <a:off x="3253320" y="3142296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77000</xdr:colOff>
      <xdr:row>206</xdr:row>
      <xdr:rowOff>0</xdr:rowOff>
    </xdr:from>
    <xdr:to>
      <xdr:col>8</xdr:col>
      <xdr:colOff>516600</xdr:colOff>
      <xdr:row>218</xdr:row>
      <xdr:rowOff>162000</xdr:rowOff>
    </xdr:to>
    <xdr:graphicFrame>
      <xdr:nvGraphicFramePr>
        <xdr:cNvPr id="9" name="1 Gráfico"/>
        <xdr:cNvGraphicFramePr/>
      </xdr:nvGraphicFramePr>
      <xdr:xfrm>
        <a:off x="3253320" y="3370896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77000</xdr:colOff>
      <xdr:row>220</xdr:row>
      <xdr:rowOff>0</xdr:rowOff>
    </xdr:from>
    <xdr:to>
      <xdr:col>8</xdr:col>
      <xdr:colOff>516600</xdr:colOff>
      <xdr:row>232</xdr:row>
      <xdr:rowOff>162000</xdr:rowOff>
    </xdr:to>
    <xdr:graphicFrame>
      <xdr:nvGraphicFramePr>
        <xdr:cNvPr id="10" name="1 Gráfico"/>
        <xdr:cNvGraphicFramePr/>
      </xdr:nvGraphicFramePr>
      <xdr:xfrm>
        <a:off x="3253320" y="3599496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77000</xdr:colOff>
      <xdr:row>237</xdr:row>
      <xdr:rowOff>0</xdr:rowOff>
    </xdr:from>
    <xdr:to>
      <xdr:col>8</xdr:col>
      <xdr:colOff>516600</xdr:colOff>
      <xdr:row>249</xdr:row>
      <xdr:rowOff>162000</xdr:rowOff>
    </xdr:to>
    <xdr:graphicFrame>
      <xdr:nvGraphicFramePr>
        <xdr:cNvPr id="11" name="1 Gráfico"/>
        <xdr:cNvGraphicFramePr/>
      </xdr:nvGraphicFramePr>
      <xdr:xfrm>
        <a:off x="3253320" y="3876660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77000</xdr:colOff>
      <xdr:row>251</xdr:row>
      <xdr:rowOff>0</xdr:rowOff>
    </xdr:from>
    <xdr:to>
      <xdr:col>8</xdr:col>
      <xdr:colOff>516600</xdr:colOff>
      <xdr:row>263</xdr:row>
      <xdr:rowOff>162000</xdr:rowOff>
    </xdr:to>
    <xdr:graphicFrame>
      <xdr:nvGraphicFramePr>
        <xdr:cNvPr id="12" name="1 Gráfico"/>
        <xdr:cNvGraphicFramePr/>
      </xdr:nvGraphicFramePr>
      <xdr:xfrm>
        <a:off x="3253320" y="4105260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77000</xdr:colOff>
      <xdr:row>265</xdr:row>
      <xdr:rowOff>0</xdr:rowOff>
    </xdr:from>
    <xdr:to>
      <xdr:col>8</xdr:col>
      <xdr:colOff>516600</xdr:colOff>
      <xdr:row>277</xdr:row>
      <xdr:rowOff>162000</xdr:rowOff>
    </xdr:to>
    <xdr:graphicFrame>
      <xdr:nvGraphicFramePr>
        <xdr:cNvPr id="13" name="1 Gráfico"/>
        <xdr:cNvGraphicFramePr/>
      </xdr:nvGraphicFramePr>
      <xdr:xfrm>
        <a:off x="3253320" y="4333860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477000</xdr:colOff>
      <xdr:row>278</xdr:row>
      <xdr:rowOff>86040</xdr:rowOff>
    </xdr:from>
    <xdr:to>
      <xdr:col>8</xdr:col>
      <xdr:colOff>516600</xdr:colOff>
      <xdr:row>291</xdr:row>
      <xdr:rowOff>86040</xdr:rowOff>
    </xdr:to>
    <xdr:graphicFrame>
      <xdr:nvGraphicFramePr>
        <xdr:cNvPr id="14" name="1 Gráfico"/>
        <xdr:cNvGraphicFramePr/>
      </xdr:nvGraphicFramePr>
      <xdr:xfrm>
        <a:off x="3253320" y="4554900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496800</xdr:colOff>
      <xdr:row>293</xdr:row>
      <xdr:rowOff>66960</xdr:rowOff>
    </xdr:from>
    <xdr:to>
      <xdr:col>8</xdr:col>
      <xdr:colOff>536400</xdr:colOff>
      <xdr:row>306</xdr:row>
      <xdr:rowOff>66240</xdr:rowOff>
    </xdr:to>
    <xdr:graphicFrame>
      <xdr:nvGraphicFramePr>
        <xdr:cNvPr id="15" name="1 Gráfico"/>
        <xdr:cNvGraphicFramePr/>
      </xdr:nvGraphicFramePr>
      <xdr:xfrm>
        <a:off x="3273120" y="47977560"/>
        <a:ext cx="39351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496800</xdr:colOff>
      <xdr:row>308</xdr:row>
      <xdr:rowOff>56880</xdr:rowOff>
    </xdr:from>
    <xdr:to>
      <xdr:col>8</xdr:col>
      <xdr:colOff>536400</xdr:colOff>
      <xdr:row>321</xdr:row>
      <xdr:rowOff>57240</xdr:rowOff>
    </xdr:to>
    <xdr:graphicFrame>
      <xdr:nvGraphicFramePr>
        <xdr:cNvPr id="16" name="1 Gráfico"/>
        <xdr:cNvGraphicFramePr/>
      </xdr:nvGraphicFramePr>
      <xdr:xfrm>
        <a:off x="3273120" y="5041548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496800</xdr:colOff>
      <xdr:row>321</xdr:row>
      <xdr:rowOff>105120</xdr:rowOff>
    </xdr:from>
    <xdr:to>
      <xdr:col>8</xdr:col>
      <xdr:colOff>536400</xdr:colOff>
      <xdr:row>334</xdr:row>
      <xdr:rowOff>104760</xdr:rowOff>
    </xdr:to>
    <xdr:graphicFrame>
      <xdr:nvGraphicFramePr>
        <xdr:cNvPr id="17" name="1 Gráfico"/>
        <xdr:cNvGraphicFramePr/>
      </xdr:nvGraphicFramePr>
      <xdr:xfrm>
        <a:off x="3273120" y="5258772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477000</xdr:colOff>
      <xdr:row>336</xdr:row>
      <xdr:rowOff>38160</xdr:rowOff>
    </xdr:from>
    <xdr:to>
      <xdr:col>8</xdr:col>
      <xdr:colOff>516600</xdr:colOff>
      <xdr:row>349</xdr:row>
      <xdr:rowOff>38160</xdr:rowOff>
    </xdr:to>
    <xdr:graphicFrame>
      <xdr:nvGraphicFramePr>
        <xdr:cNvPr id="18" name="1 Gráfico"/>
        <xdr:cNvGraphicFramePr/>
      </xdr:nvGraphicFramePr>
      <xdr:xfrm>
        <a:off x="3253320" y="5496876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496800</xdr:colOff>
      <xdr:row>352</xdr:row>
      <xdr:rowOff>18720</xdr:rowOff>
    </xdr:from>
    <xdr:to>
      <xdr:col>8</xdr:col>
      <xdr:colOff>536400</xdr:colOff>
      <xdr:row>365</xdr:row>
      <xdr:rowOff>19080</xdr:rowOff>
    </xdr:to>
    <xdr:graphicFrame>
      <xdr:nvGraphicFramePr>
        <xdr:cNvPr id="19" name="1 Gráfico"/>
        <xdr:cNvGraphicFramePr/>
      </xdr:nvGraphicFramePr>
      <xdr:xfrm>
        <a:off x="3273120" y="5755932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486720</xdr:colOff>
      <xdr:row>366</xdr:row>
      <xdr:rowOff>56880</xdr:rowOff>
    </xdr:from>
    <xdr:to>
      <xdr:col>8</xdr:col>
      <xdr:colOff>526680</xdr:colOff>
      <xdr:row>379</xdr:row>
      <xdr:rowOff>47520</xdr:rowOff>
    </xdr:to>
    <xdr:graphicFrame>
      <xdr:nvGraphicFramePr>
        <xdr:cNvPr id="20" name="1 Gráfico"/>
        <xdr:cNvGraphicFramePr/>
      </xdr:nvGraphicFramePr>
      <xdr:xfrm>
        <a:off x="3263040" y="59883480"/>
        <a:ext cx="39355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457920</xdr:colOff>
      <xdr:row>381</xdr:row>
      <xdr:rowOff>28440</xdr:rowOff>
    </xdr:from>
    <xdr:to>
      <xdr:col>8</xdr:col>
      <xdr:colOff>497520</xdr:colOff>
      <xdr:row>394</xdr:row>
      <xdr:rowOff>28800</xdr:rowOff>
    </xdr:to>
    <xdr:graphicFrame>
      <xdr:nvGraphicFramePr>
        <xdr:cNvPr id="21" name="1 Gráfico"/>
        <xdr:cNvGraphicFramePr/>
      </xdr:nvGraphicFramePr>
      <xdr:xfrm>
        <a:off x="3234240" y="62312400"/>
        <a:ext cx="39351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466920</xdr:colOff>
      <xdr:row>394</xdr:row>
      <xdr:rowOff>123840</xdr:rowOff>
    </xdr:from>
    <xdr:to>
      <xdr:col>8</xdr:col>
      <xdr:colOff>507600</xdr:colOff>
      <xdr:row>407</xdr:row>
      <xdr:rowOff>123840</xdr:rowOff>
    </xdr:to>
    <xdr:graphicFrame>
      <xdr:nvGraphicFramePr>
        <xdr:cNvPr id="22" name="1 Gráfico"/>
        <xdr:cNvGraphicFramePr/>
      </xdr:nvGraphicFramePr>
      <xdr:xfrm>
        <a:off x="3243240" y="64522440"/>
        <a:ext cx="3936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515880</xdr:colOff>
      <xdr:row>410</xdr:row>
      <xdr:rowOff>95400</xdr:rowOff>
    </xdr:from>
    <xdr:to>
      <xdr:col>8</xdr:col>
      <xdr:colOff>556200</xdr:colOff>
      <xdr:row>423</xdr:row>
      <xdr:rowOff>95400</xdr:rowOff>
    </xdr:to>
    <xdr:graphicFrame>
      <xdr:nvGraphicFramePr>
        <xdr:cNvPr id="23" name="1 Gráfico"/>
        <xdr:cNvGraphicFramePr/>
      </xdr:nvGraphicFramePr>
      <xdr:xfrm>
        <a:off x="3292200" y="67103640"/>
        <a:ext cx="39358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506520</xdr:colOff>
      <xdr:row>424</xdr:row>
      <xdr:rowOff>76320</xdr:rowOff>
    </xdr:from>
    <xdr:to>
      <xdr:col>8</xdr:col>
      <xdr:colOff>546480</xdr:colOff>
      <xdr:row>437</xdr:row>
      <xdr:rowOff>75600</xdr:rowOff>
    </xdr:to>
    <xdr:graphicFrame>
      <xdr:nvGraphicFramePr>
        <xdr:cNvPr id="24" name="1 Gráfico"/>
        <xdr:cNvGraphicFramePr/>
      </xdr:nvGraphicFramePr>
      <xdr:xfrm>
        <a:off x="3282840" y="69370560"/>
        <a:ext cx="39355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477000</xdr:colOff>
      <xdr:row>438</xdr:row>
      <xdr:rowOff>0</xdr:rowOff>
    </xdr:from>
    <xdr:to>
      <xdr:col>8</xdr:col>
      <xdr:colOff>516600</xdr:colOff>
      <xdr:row>450</xdr:row>
      <xdr:rowOff>162000</xdr:rowOff>
    </xdr:to>
    <xdr:graphicFrame>
      <xdr:nvGraphicFramePr>
        <xdr:cNvPr id="25" name="1 Gráfico"/>
        <xdr:cNvGraphicFramePr/>
      </xdr:nvGraphicFramePr>
      <xdr:xfrm>
        <a:off x="3253320" y="71580240"/>
        <a:ext cx="393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477000</xdr:colOff>
      <xdr:row>483</xdr:row>
      <xdr:rowOff>0</xdr:rowOff>
    </xdr:from>
    <xdr:to>
      <xdr:col>8</xdr:col>
      <xdr:colOff>516600</xdr:colOff>
      <xdr:row>495</xdr:row>
      <xdr:rowOff>162000</xdr:rowOff>
    </xdr:to>
    <xdr:graphicFrame>
      <xdr:nvGraphicFramePr>
        <xdr:cNvPr id="26" name="1 Gráfico"/>
        <xdr:cNvGraphicFramePr/>
      </xdr:nvGraphicFramePr>
      <xdr:xfrm>
        <a:off x="3253320" y="7892424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477000</xdr:colOff>
      <xdr:row>497</xdr:row>
      <xdr:rowOff>0</xdr:rowOff>
    </xdr:from>
    <xdr:to>
      <xdr:col>8</xdr:col>
      <xdr:colOff>516600</xdr:colOff>
      <xdr:row>509</xdr:row>
      <xdr:rowOff>162000</xdr:rowOff>
    </xdr:to>
    <xdr:graphicFrame>
      <xdr:nvGraphicFramePr>
        <xdr:cNvPr id="27" name="1 Gráfico"/>
        <xdr:cNvGraphicFramePr/>
      </xdr:nvGraphicFramePr>
      <xdr:xfrm>
        <a:off x="3253320" y="8121024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506520</xdr:colOff>
      <xdr:row>527</xdr:row>
      <xdr:rowOff>18720</xdr:rowOff>
    </xdr:from>
    <xdr:to>
      <xdr:col>8</xdr:col>
      <xdr:colOff>546480</xdr:colOff>
      <xdr:row>540</xdr:row>
      <xdr:rowOff>9360</xdr:rowOff>
    </xdr:to>
    <xdr:graphicFrame>
      <xdr:nvGraphicFramePr>
        <xdr:cNvPr id="28" name="1 Gráfico"/>
        <xdr:cNvGraphicFramePr/>
      </xdr:nvGraphicFramePr>
      <xdr:xfrm>
        <a:off x="3282840" y="86124600"/>
        <a:ext cx="39355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506520</xdr:colOff>
      <xdr:row>541</xdr:row>
      <xdr:rowOff>28800</xdr:rowOff>
    </xdr:from>
    <xdr:to>
      <xdr:col>8</xdr:col>
      <xdr:colOff>546480</xdr:colOff>
      <xdr:row>554</xdr:row>
      <xdr:rowOff>18720</xdr:rowOff>
    </xdr:to>
    <xdr:graphicFrame>
      <xdr:nvGraphicFramePr>
        <xdr:cNvPr id="29" name="1 Gráfico"/>
        <xdr:cNvGraphicFramePr/>
      </xdr:nvGraphicFramePr>
      <xdr:xfrm>
        <a:off x="3282840" y="88420680"/>
        <a:ext cx="39355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486720</xdr:colOff>
      <xdr:row>555</xdr:row>
      <xdr:rowOff>0</xdr:rowOff>
    </xdr:from>
    <xdr:to>
      <xdr:col>8</xdr:col>
      <xdr:colOff>546480</xdr:colOff>
      <xdr:row>567</xdr:row>
      <xdr:rowOff>104760</xdr:rowOff>
    </xdr:to>
    <xdr:graphicFrame>
      <xdr:nvGraphicFramePr>
        <xdr:cNvPr id="30" name="1 Gráfico"/>
        <xdr:cNvGraphicFramePr/>
      </xdr:nvGraphicFramePr>
      <xdr:xfrm>
        <a:off x="3263040" y="90677880"/>
        <a:ext cx="3955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466920</xdr:colOff>
      <xdr:row>568</xdr:row>
      <xdr:rowOff>104400</xdr:rowOff>
    </xdr:from>
    <xdr:to>
      <xdr:col>8</xdr:col>
      <xdr:colOff>507600</xdr:colOff>
      <xdr:row>581</xdr:row>
      <xdr:rowOff>104760</xdr:rowOff>
    </xdr:to>
    <xdr:graphicFrame>
      <xdr:nvGraphicFramePr>
        <xdr:cNvPr id="31" name="1 Gráfico"/>
        <xdr:cNvGraphicFramePr/>
      </xdr:nvGraphicFramePr>
      <xdr:xfrm>
        <a:off x="3243240" y="92906640"/>
        <a:ext cx="39362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477000</xdr:colOff>
      <xdr:row>585</xdr:row>
      <xdr:rowOff>9720</xdr:rowOff>
    </xdr:from>
    <xdr:to>
      <xdr:col>8</xdr:col>
      <xdr:colOff>516600</xdr:colOff>
      <xdr:row>598</xdr:row>
      <xdr:rowOff>9360</xdr:rowOff>
    </xdr:to>
    <xdr:graphicFrame>
      <xdr:nvGraphicFramePr>
        <xdr:cNvPr id="32" name="1 Gráfico"/>
        <xdr:cNvGraphicFramePr/>
      </xdr:nvGraphicFramePr>
      <xdr:xfrm>
        <a:off x="3253320" y="95592960"/>
        <a:ext cx="39351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506520</xdr:colOff>
      <xdr:row>599</xdr:row>
      <xdr:rowOff>9720</xdr:rowOff>
    </xdr:from>
    <xdr:to>
      <xdr:col>8</xdr:col>
      <xdr:colOff>546480</xdr:colOff>
      <xdr:row>612</xdr:row>
      <xdr:rowOff>9360</xdr:rowOff>
    </xdr:to>
    <xdr:graphicFrame>
      <xdr:nvGraphicFramePr>
        <xdr:cNvPr id="33" name="1 Gráfico"/>
        <xdr:cNvGraphicFramePr/>
      </xdr:nvGraphicFramePr>
      <xdr:xfrm>
        <a:off x="3282840" y="97878960"/>
        <a:ext cx="39355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457920</xdr:colOff>
      <xdr:row>6</xdr:row>
      <xdr:rowOff>0</xdr:rowOff>
    </xdr:from>
    <xdr:to>
      <xdr:col>8</xdr:col>
      <xdr:colOff>497520</xdr:colOff>
      <xdr:row>18</xdr:row>
      <xdr:rowOff>95400</xdr:rowOff>
    </xdr:to>
    <xdr:graphicFrame>
      <xdr:nvGraphicFramePr>
        <xdr:cNvPr id="34" name="1 Gráfico"/>
        <xdr:cNvGraphicFramePr/>
      </xdr:nvGraphicFramePr>
      <xdr:xfrm>
        <a:off x="3234240" y="1066680"/>
        <a:ext cx="3935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</xdr:col>
      <xdr:colOff>466920</xdr:colOff>
      <xdr:row>20</xdr:row>
      <xdr:rowOff>0</xdr:rowOff>
    </xdr:from>
    <xdr:to>
      <xdr:col>8</xdr:col>
      <xdr:colOff>507600</xdr:colOff>
      <xdr:row>32</xdr:row>
      <xdr:rowOff>95400</xdr:rowOff>
    </xdr:to>
    <xdr:graphicFrame>
      <xdr:nvGraphicFramePr>
        <xdr:cNvPr id="35" name="1 Gráfico"/>
        <xdr:cNvGraphicFramePr/>
      </xdr:nvGraphicFramePr>
      <xdr:xfrm>
        <a:off x="3243240" y="3352680"/>
        <a:ext cx="39362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477000</xdr:colOff>
      <xdr:row>34</xdr:row>
      <xdr:rowOff>9720</xdr:rowOff>
    </xdr:from>
    <xdr:to>
      <xdr:col>8</xdr:col>
      <xdr:colOff>516600</xdr:colOff>
      <xdr:row>46</xdr:row>
      <xdr:rowOff>104760</xdr:rowOff>
    </xdr:to>
    <xdr:graphicFrame>
      <xdr:nvGraphicFramePr>
        <xdr:cNvPr id="36" name="1 Gráfico"/>
        <xdr:cNvGraphicFramePr/>
      </xdr:nvGraphicFramePr>
      <xdr:xfrm>
        <a:off x="3253320" y="5648400"/>
        <a:ext cx="3935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</xdr:col>
      <xdr:colOff>477000</xdr:colOff>
      <xdr:row>48</xdr:row>
      <xdr:rowOff>9720</xdr:rowOff>
    </xdr:from>
    <xdr:to>
      <xdr:col>8</xdr:col>
      <xdr:colOff>516600</xdr:colOff>
      <xdr:row>59</xdr:row>
      <xdr:rowOff>105120</xdr:rowOff>
    </xdr:to>
    <xdr:graphicFrame>
      <xdr:nvGraphicFramePr>
        <xdr:cNvPr id="37" name="1 Gráfico"/>
        <xdr:cNvGraphicFramePr/>
      </xdr:nvGraphicFramePr>
      <xdr:xfrm>
        <a:off x="3253320" y="7934400"/>
        <a:ext cx="39351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477000</xdr:colOff>
      <xdr:row>61</xdr:row>
      <xdr:rowOff>0</xdr:rowOff>
    </xdr:from>
    <xdr:to>
      <xdr:col>8</xdr:col>
      <xdr:colOff>516600</xdr:colOff>
      <xdr:row>72</xdr:row>
      <xdr:rowOff>95400</xdr:rowOff>
    </xdr:to>
    <xdr:graphicFrame>
      <xdr:nvGraphicFramePr>
        <xdr:cNvPr id="38" name="1 Gráfico"/>
        <xdr:cNvGraphicFramePr/>
      </xdr:nvGraphicFramePr>
      <xdr:xfrm>
        <a:off x="3253320" y="10049040"/>
        <a:ext cx="39351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</xdr:col>
      <xdr:colOff>506520</xdr:colOff>
      <xdr:row>451</xdr:row>
      <xdr:rowOff>152280</xdr:rowOff>
    </xdr:from>
    <xdr:to>
      <xdr:col>8</xdr:col>
      <xdr:colOff>507600</xdr:colOff>
      <xdr:row>464</xdr:row>
      <xdr:rowOff>75960</xdr:rowOff>
    </xdr:to>
    <xdr:graphicFrame>
      <xdr:nvGraphicFramePr>
        <xdr:cNvPr id="39" name="1 Gráfico"/>
        <xdr:cNvGraphicFramePr/>
      </xdr:nvGraphicFramePr>
      <xdr:xfrm>
        <a:off x="3282840" y="73856880"/>
        <a:ext cx="3896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</xdr:col>
      <xdr:colOff>477000</xdr:colOff>
      <xdr:row>468</xdr:row>
      <xdr:rowOff>19080</xdr:rowOff>
    </xdr:from>
    <xdr:to>
      <xdr:col>8</xdr:col>
      <xdr:colOff>516600</xdr:colOff>
      <xdr:row>481</xdr:row>
      <xdr:rowOff>28440</xdr:rowOff>
    </xdr:to>
    <xdr:graphicFrame>
      <xdr:nvGraphicFramePr>
        <xdr:cNvPr id="40" name="1 Gráfico"/>
        <xdr:cNvGraphicFramePr/>
      </xdr:nvGraphicFramePr>
      <xdr:xfrm>
        <a:off x="3253320" y="76504680"/>
        <a:ext cx="3935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</xdr:col>
      <xdr:colOff>466920</xdr:colOff>
      <xdr:row>510</xdr:row>
      <xdr:rowOff>152280</xdr:rowOff>
    </xdr:from>
    <xdr:to>
      <xdr:col>8</xdr:col>
      <xdr:colOff>507600</xdr:colOff>
      <xdr:row>523</xdr:row>
      <xdr:rowOff>152640</xdr:rowOff>
    </xdr:to>
    <xdr:graphicFrame>
      <xdr:nvGraphicFramePr>
        <xdr:cNvPr id="41" name="1 Gráfico"/>
        <xdr:cNvGraphicFramePr/>
      </xdr:nvGraphicFramePr>
      <xdr:xfrm>
        <a:off x="3243240" y="83486520"/>
        <a:ext cx="39362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2" width="11.42"/>
    <col collapsed="false" customWidth="true" hidden="false" outlineLevel="0" max="3" min="3" style="1" width="18.99"/>
    <col collapsed="false" customWidth="true" hidden="false" outlineLevel="0" max="4" min="4" style="3" width="16.56"/>
    <col collapsed="false" customWidth="true" hidden="false" outlineLevel="0" max="5" min="5" style="3" width="13.41"/>
    <col collapsed="false" customWidth="false" hidden="false" outlineLevel="0" max="10" min="6" style="3" width="11.42"/>
    <col collapsed="false" customWidth="true" hidden="false" outlineLevel="0" max="11" min="11" style="3" width="22.7"/>
    <col collapsed="false" customWidth="false" hidden="false" outlineLevel="0" max="13" min="12" style="3" width="11.42"/>
    <col collapsed="false" customWidth="true" hidden="false" outlineLevel="0" max="14" min="14" style="3" width="17.28"/>
    <col collapsed="false" customWidth="false" hidden="false" outlineLevel="0" max="15" min="15" style="3" width="11.42"/>
    <col collapsed="false" customWidth="true" hidden="false" outlineLevel="0" max="16" min="16" style="3" width="24.41"/>
    <col collapsed="false" customWidth="false" hidden="false" outlineLevel="0" max="25" min="17" style="3" width="11.42"/>
    <col collapsed="false" customWidth="true" hidden="false" outlineLevel="0" max="26" min="26" style="3" width="20.13"/>
    <col collapsed="false" customWidth="false" hidden="false" outlineLevel="0" max="257" min="27" style="3" width="11.42"/>
  </cols>
  <sheetData>
    <row r="1" customFormat="false" ht="20.25" hidden="false" customHeight="false" outlineLevel="0" collapsed="false">
      <c r="A1" s="4" t="s">
        <v>0</v>
      </c>
      <c r="B1" s="5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5"/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</v>
      </c>
      <c r="B3" s="5"/>
      <c r="C3" s="6"/>
      <c r="D3" s="0"/>
      <c r="E3" s="0"/>
      <c r="F3" s="0" t="n">
        <v>5</v>
      </c>
      <c r="G3" s="0"/>
      <c r="H3" s="0"/>
      <c r="I3" s="0" t="n">
        <v>8</v>
      </c>
      <c r="J3" s="0"/>
      <c r="K3" s="0"/>
      <c r="L3" s="0" t="n">
        <v>11</v>
      </c>
      <c r="M3" s="0"/>
      <c r="N3" s="0"/>
      <c r="O3" s="0"/>
      <c r="P3" s="0"/>
      <c r="Q3" s="0"/>
      <c r="R3" s="0" t="n">
        <v>17</v>
      </c>
      <c r="S3" s="0"/>
      <c r="T3" s="0"/>
      <c r="U3" s="0" t="n">
        <v>20</v>
      </c>
      <c r="V3" s="0"/>
      <c r="W3" s="0" t="n">
        <v>22</v>
      </c>
      <c r="X3" s="0"/>
      <c r="Y3" s="0"/>
      <c r="Z3" s="0"/>
      <c r="AA3" s="0"/>
      <c r="AB3" s="0"/>
      <c r="AC3" s="0" t="n">
        <v>28</v>
      </c>
      <c r="AD3" s="0"/>
      <c r="AE3" s="0" t="n">
        <v>30</v>
      </c>
      <c r="AF3" s="0"/>
      <c r="AG3" s="0"/>
      <c r="AH3" s="0"/>
      <c r="AI3" s="0"/>
      <c r="AJ3" s="0" t="n">
        <v>35</v>
      </c>
      <c r="AK3" s="0" t="n">
        <v>36</v>
      </c>
      <c r="AL3" s="0"/>
      <c r="AM3" s="0"/>
      <c r="AN3" s="0"/>
      <c r="AO3" s="0" t="n">
        <v>40</v>
      </c>
      <c r="AP3" s="0"/>
      <c r="AQ3" s="0"/>
      <c r="AR3" s="0" t="n">
        <v>43</v>
      </c>
      <c r="AS3" s="0"/>
      <c r="AT3" s="0"/>
      <c r="AU3" s="0"/>
      <c r="AV3" s="0"/>
      <c r="AW3" s="0"/>
      <c r="AX3" s="0" t="n">
        <v>49</v>
      </c>
      <c r="BA3" s="0" t="n">
        <v>52</v>
      </c>
      <c r="BB3" s="0"/>
      <c r="BC3" s="0"/>
      <c r="BD3" s="0" t="n">
        <v>55</v>
      </c>
      <c r="BE3" s="0" t="n">
        <v>56</v>
      </c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5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7" t="s">
        <v>34</v>
      </c>
      <c r="AG5" s="7" t="s">
        <v>35</v>
      </c>
      <c r="AH5" s="7" t="s">
        <v>36</v>
      </c>
      <c r="AI5" s="7" t="s">
        <v>37</v>
      </c>
      <c r="AJ5" s="7" t="s">
        <v>38</v>
      </c>
      <c r="AK5" s="7" t="s">
        <v>39</v>
      </c>
      <c r="AL5" s="7" t="s">
        <v>40</v>
      </c>
      <c r="AM5" s="7" t="s">
        <v>41</v>
      </c>
      <c r="AN5" s="7" t="s">
        <v>42</v>
      </c>
      <c r="AO5" s="7" t="s">
        <v>43</v>
      </c>
      <c r="AP5" s="7" t="s">
        <v>44</v>
      </c>
      <c r="AQ5" s="7" t="s">
        <v>45</v>
      </c>
      <c r="AR5" s="7" t="s">
        <v>46</v>
      </c>
      <c r="AS5" s="7" t="s">
        <v>47</v>
      </c>
      <c r="AT5" s="7" t="s">
        <v>48</v>
      </c>
      <c r="AU5" s="7" t="s">
        <v>49</v>
      </c>
      <c r="AV5" s="7" t="s">
        <v>50</v>
      </c>
      <c r="AW5" s="7" t="s">
        <v>51</v>
      </c>
      <c r="AX5" s="7" t="s">
        <v>52</v>
      </c>
      <c r="AY5" s="7" t="s">
        <v>53</v>
      </c>
      <c r="AZ5" s="7" t="s">
        <v>54</v>
      </c>
      <c r="BA5" s="7" t="s">
        <v>55</v>
      </c>
      <c r="BB5" s="7" t="s">
        <v>56</v>
      </c>
      <c r="BC5" s="7" t="s">
        <v>57</v>
      </c>
      <c r="BD5" s="7" t="s">
        <v>58</v>
      </c>
      <c r="BE5" s="7" t="s">
        <v>59</v>
      </c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dataValidations count="1">
    <dataValidation allowBlank="true" errorStyle="stop" operator="greaterThan" showDropDown="false" showErrorMessage="true" showInputMessage="false" sqref="A6:A1005 C6:C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7" min="27" style="0" width="11.13"/>
  </cols>
  <sheetData>
    <row r="1" s="10" customFormat="true" ht="20.25" hidden="false" customHeight="false" outlineLevel="0" collapsed="false">
      <c r="A1" s="9" t="s">
        <v>0</v>
      </c>
    </row>
    <row r="2" s="10" customFormat="true" ht="12.75" hidden="false" customHeight="false" outlineLevel="0" collapsed="false">
      <c r="A2" s="11" t="s">
        <v>1</v>
      </c>
    </row>
    <row r="3" s="10" customFormat="true" ht="12.75" hidden="false" customHeight="false" outlineLevel="0" collapsed="false">
      <c r="A3" s="11" t="s">
        <v>2</v>
      </c>
    </row>
    <row r="5" customFormat="false" ht="12.75" hidden="false" customHeight="false" outlineLevel="0" collapsed="false">
      <c r="A5" s="12" t="s">
        <v>60</v>
      </c>
      <c r="B5" s="13"/>
      <c r="C5" s="12" t="n">
        <f aca="false">COUNTIF(IACE!A6:A65536,"&lt;&gt;")</f>
        <v>0</v>
      </c>
      <c r="D5" s="14"/>
      <c r="E5" s="14"/>
      <c r="F5" s="14"/>
      <c r="G5" s="14"/>
      <c r="H5" s="14"/>
      <c r="I5" s="14"/>
    </row>
    <row r="7" customFormat="false" ht="12.75" hidden="false" customHeight="false" outlineLevel="0" collapsed="false">
      <c r="A7" s="6" t="s">
        <v>6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5"/>
      <c r="B9" s="16" t="s">
        <v>62</v>
      </c>
      <c r="C9" s="17" t="s">
        <v>63</v>
      </c>
    </row>
    <row r="10" customFormat="false" ht="12.75" hidden="false" customHeight="false" outlineLevel="0" collapsed="false">
      <c r="A10" s="18" t="s">
        <v>64</v>
      </c>
      <c r="B10" s="19" t="n">
        <f aca="false">COUNTIF(IACE!$F$6:$F$65536,1)</f>
        <v>0</v>
      </c>
      <c r="C10" s="20" t="e">
        <f aca="false">+B10/$C$5</f>
        <v>#DIV/0!</v>
      </c>
    </row>
    <row r="11" customFormat="false" ht="12.75" hidden="false" customHeight="false" outlineLevel="0" collapsed="false">
      <c r="A11" s="18" t="s">
        <v>65</v>
      </c>
      <c r="B11" s="19" t="n">
        <f aca="false">COUNTIF(IACE!$F$6:$F$65536,2)</f>
        <v>0</v>
      </c>
      <c r="C11" s="20" t="e">
        <f aca="false">+B11/$C$5</f>
        <v>#DIV/0!</v>
      </c>
    </row>
    <row r="12" customFormat="false" ht="12.75" hidden="false" customHeight="false" outlineLevel="0" collapsed="false">
      <c r="A12" s="18" t="s">
        <v>66</v>
      </c>
      <c r="B12" s="19" t="n">
        <f aca="false">COUNTIF(IACE!$F$6:$F$65536,3)</f>
        <v>0</v>
      </c>
      <c r="C12" s="20" t="e">
        <f aca="false">+B12/$C$5</f>
        <v>#DIV/0!</v>
      </c>
    </row>
    <row r="13" customFormat="false" ht="12.75" hidden="false" customHeight="false" outlineLevel="0" collapsed="false">
      <c r="A13" s="18" t="s">
        <v>67</v>
      </c>
      <c r="B13" s="19" t="n">
        <f aca="false">COUNTIF(IACE!$F$6:$F$65536,4)</f>
        <v>0</v>
      </c>
      <c r="C13" s="20" t="e">
        <f aca="false">+B13/$C$5</f>
        <v>#DIV/0!</v>
      </c>
    </row>
    <row r="14" customFormat="false" ht="12.75" hidden="false" customHeight="false" outlineLevel="0" collapsed="false">
      <c r="A14" s="18" t="s">
        <v>68</v>
      </c>
      <c r="B14" s="19" t="n">
        <f aca="false">COUNTIF(IACE!$F$6:$F$65536,5)</f>
        <v>0</v>
      </c>
      <c r="C14" s="20" t="e">
        <f aca="false">+B14/$C$5</f>
        <v>#DIV/0!</v>
      </c>
    </row>
    <row r="15" customFormat="false" ht="12.75" hidden="false" customHeight="false" outlineLevel="0" collapsed="false">
      <c r="A15" s="18" t="s">
        <v>69</v>
      </c>
      <c r="B15" s="19" t="n">
        <f aca="false">COUNTIF(IACE!$F$6:$F$65536,6)</f>
        <v>0</v>
      </c>
      <c r="C15" s="20" t="e">
        <f aca="false">+B15/$C$5</f>
        <v>#DIV/0!</v>
      </c>
    </row>
    <row r="16" customFormat="false" ht="12.75" hidden="false" customHeight="false" outlineLevel="0" collapsed="false">
      <c r="A16" s="18" t="s">
        <v>70</v>
      </c>
      <c r="B16" s="19" t="n">
        <f aca="false">COUNTIF(IACE!$F$6:$F$65536,A16)</f>
        <v>0</v>
      </c>
      <c r="C16" s="20" t="e">
        <f aca="false">+B16/$C$5</f>
        <v>#DIV/0!</v>
      </c>
    </row>
    <row r="17" customFormat="false" ht="13.5" hidden="false" customHeight="false" outlineLevel="0" collapsed="false">
      <c r="A17" s="21" t="s">
        <v>71</v>
      </c>
      <c r="B17" s="22" t="n">
        <f aca="false">SUM(B10:B16)</f>
        <v>0</v>
      </c>
      <c r="C17" s="23" t="e">
        <f aca="false">SUM(C10:C16)</f>
        <v>#DIV/0!</v>
      </c>
    </row>
    <row r="21" customFormat="false" ht="12.75" hidden="false" customHeight="false" outlineLevel="0" collapsed="false">
      <c r="A21" s="6" t="s">
        <v>7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6" t="s">
        <v>62</v>
      </c>
      <c r="C23" s="17" t="s">
        <v>63</v>
      </c>
    </row>
    <row r="24" customFormat="false" ht="12.75" hidden="false" customHeight="false" outlineLevel="0" collapsed="false">
      <c r="A24" s="18" t="s">
        <v>73</v>
      </c>
      <c r="B24" s="19" t="n">
        <f aca="false">COUNTIF(IACE!$G$6:$G$65536,A24)</f>
        <v>0</v>
      </c>
      <c r="C24" s="20" t="e">
        <f aca="false">+B24/$C$5</f>
        <v>#DIV/0!</v>
      </c>
    </row>
    <row r="25" customFormat="false" ht="12.75" hidden="false" customHeight="false" outlineLevel="0" collapsed="false">
      <c r="A25" s="18" t="s">
        <v>74</v>
      </c>
      <c r="B25" s="19" t="n">
        <f aca="false">COUNTIF(IACE!$G$6:$G$65536,A25)</f>
        <v>0</v>
      </c>
      <c r="C25" s="20" t="e">
        <f aca="false">+B25/$C$5</f>
        <v>#DIV/0!</v>
      </c>
    </row>
    <row r="26" customFormat="false" ht="12.75" hidden="false" customHeight="false" outlineLevel="0" collapsed="false">
      <c r="A26" s="18" t="s">
        <v>70</v>
      </c>
      <c r="B26" s="19" t="n">
        <f aca="false">COUNTIF(IACE!$G$6:$G$65536,A26)</f>
        <v>0</v>
      </c>
      <c r="C26" s="20" t="e">
        <f aca="false">+B26/$C$5</f>
        <v>#DIV/0!</v>
      </c>
    </row>
    <row r="27" customFormat="false" ht="13.5" hidden="false" customHeight="false" outlineLevel="0" collapsed="false">
      <c r="A27" s="21" t="s">
        <v>71</v>
      </c>
      <c r="B27" s="22" t="n">
        <f aca="false">SUM(B24:B26)</f>
        <v>0</v>
      </c>
      <c r="C27" s="23" t="e">
        <f aca="false">SUM(C24:C26)</f>
        <v>#DIV/0!</v>
      </c>
    </row>
    <row r="28" customFormat="false" ht="12.75" hidden="false" customHeight="false" outlineLevel="0" collapsed="false">
      <c r="A28" s="24"/>
      <c r="B28" s="25"/>
      <c r="C28" s="26"/>
    </row>
    <row r="29" customFormat="false" ht="12.75" hidden="false" customHeight="false" outlineLevel="0" collapsed="false">
      <c r="A29" s="24"/>
      <c r="B29" s="25"/>
      <c r="C29" s="26"/>
    </row>
    <row r="30" customFormat="false" ht="12.75" hidden="false" customHeight="false" outlineLevel="0" collapsed="false">
      <c r="A30" s="24"/>
      <c r="B30" s="25"/>
      <c r="C30" s="26"/>
    </row>
    <row r="35" customFormat="false" ht="12.75" hidden="false" customHeight="false" outlineLevel="0" collapsed="false">
      <c r="A35" s="6" t="s">
        <v>75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5"/>
      <c r="B37" s="16" t="s">
        <v>62</v>
      </c>
      <c r="C37" s="17" t="s">
        <v>63</v>
      </c>
    </row>
    <row r="38" customFormat="false" ht="12.75" hidden="false" customHeight="false" outlineLevel="0" collapsed="false">
      <c r="A38" s="18" t="s">
        <v>76</v>
      </c>
      <c r="B38" s="19" t="n">
        <f aca="false">COUNTIF(IACE!$I$6:$I$65536,A38)</f>
        <v>0</v>
      </c>
      <c r="C38" s="20" t="e">
        <f aca="false">+B38/$C$5</f>
        <v>#DIV/0!</v>
      </c>
    </row>
    <row r="39" customFormat="false" ht="12.75" hidden="false" customHeight="false" outlineLevel="0" collapsed="false">
      <c r="A39" s="18" t="s">
        <v>77</v>
      </c>
      <c r="B39" s="19" t="n">
        <f aca="false">COUNTIF(IACE!$I$6:$I$65536,A39)</f>
        <v>0</v>
      </c>
      <c r="C39" s="20" t="e">
        <f aca="false">+B39/$C$5</f>
        <v>#DIV/0!</v>
      </c>
    </row>
    <row r="40" customFormat="false" ht="12.75" hidden="false" customHeight="false" outlineLevel="0" collapsed="false">
      <c r="A40" s="18" t="s">
        <v>78</v>
      </c>
      <c r="B40" s="19" t="n">
        <f aca="false">COUNTIF(IACE!$I$6:$I$65536,A40)</f>
        <v>0</v>
      </c>
      <c r="C40" s="20" t="e">
        <f aca="false">+B40/$C$5</f>
        <v>#DIV/0!</v>
      </c>
    </row>
    <row r="41" customFormat="false" ht="12.75" hidden="false" customHeight="false" outlineLevel="0" collapsed="false">
      <c r="A41" s="18" t="s">
        <v>79</v>
      </c>
      <c r="B41" s="19" t="n">
        <f aca="false">COUNTIF(IACE!$I$6:$I$65536,A41)</f>
        <v>0</v>
      </c>
      <c r="C41" s="20" t="e">
        <f aca="false">+B41/$C$5</f>
        <v>#DIV/0!</v>
      </c>
    </row>
    <row r="42" customFormat="false" ht="12.75" hidden="false" customHeight="false" outlineLevel="0" collapsed="false">
      <c r="A42" s="18" t="s">
        <v>70</v>
      </c>
      <c r="B42" s="19" t="n">
        <f aca="false">COUNTIF(IACE!$I$6:$I$65536,A42)</f>
        <v>0</v>
      </c>
      <c r="C42" s="20" t="e">
        <f aca="false">+B42/$C$5</f>
        <v>#DIV/0!</v>
      </c>
    </row>
    <row r="43" customFormat="false" ht="13.5" hidden="false" customHeight="false" outlineLevel="0" collapsed="false">
      <c r="A43" s="21" t="s">
        <v>71</v>
      </c>
      <c r="B43" s="22" t="n">
        <f aca="false">SUM(B38:B42)</f>
        <v>0</v>
      </c>
      <c r="C43" s="23" t="e">
        <f aca="false">SUM(C38:C42)</f>
        <v>#DIV/0!</v>
      </c>
    </row>
    <row r="44" customFormat="false" ht="12.75" hidden="false" customHeight="false" outlineLevel="0" collapsed="false">
      <c r="A44" s="24"/>
      <c r="B44" s="25"/>
      <c r="C44" s="26"/>
    </row>
    <row r="45" customFormat="false" ht="12.75" hidden="false" customHeight="false" outlineLevel="0" collapsed="false">
      <c r="A45" s="24"/>
      <c r="B45" s="25"/>
      <c r="C45" s="26"/>
    </row>
    <row r="49" customFormat="false" ht="12.75" hidden="false" customHeight="false" outlineLevel="0" collapsed="false">
      <c r="A49" s="6" t="s">
        <v>80</v>
      </c>
    </row>
    <row r="50" customFormat="false" ht="13.5" hidden="false" customHeight="false" outlineLevel="0" collapsed="false">
      <c r="A50" s="27"/>
    </row>
    <row r="51" customFormat="false" ht="12.75" hidden="false" customHeight="false" outlineLevel="0" collapsed="false">
      <c r="A51" s="15"/>
      <c r="B51" s="16" t="s">
        <v>62</v>
      </c>
      <c r="C51" s="17" t="s">
        <v>63</v>
      </c>
    </row>
    <row r="52" customFormat="false" ht="12.75" hidden="false" customHeight="false" outlineLevel="0" collapsed="false">
      <c r="A52" s="18" t="s">
        <v>81</v>
      </c>
      <c r="B52" s="19" t="n">
        <f aca="false">COUNTIF(IACE!$J$6:$J$65536,A52)</f>
        <v>0</v>
      </c>
      <c r="C52" s="20" t="e">
        <f aca="false">+B52/$C$5</f>
        <v>#DIV/0!</v>
      </c>
    </row>
    <row r="53" customFormat="false" ht="12.75" hidden="false" customHeight="false" outlineLevel="0" collapsed="false">
      <c r="A53" s="18" t="s">
        <v>82</v>
      </c>
      <c r="B53" s="19" t="n">
        <f aca="false">COUNTIF(IACE!$J$6:$J$65536,A53)</f>
        <v>0</v>
      </c>
      <c r="C53" s="20" t="e">
        <f aca="false">+B53/$C$5</f>
        <v>#DIV/0!</v>
      </c>
    </row>
    <row r="54" customFormat="false" ht="12.75" hidden="false" customHeight="false" outlineLevel="0" collapsed="false">
      <c r="A54" s="18" t="s">
        <v>83</v>
      </c>
      <c r="B54" s="19" t="n">
        <f aca="false">COUNTIF(IACE!$J$6:$J$65536,A54)</f>
        <v>0</v>
      </c>
      <c r="C54" s="20" t="e">
        <f aca="false">+B54/$C$5</f>
        <v>#DIV/0!</v>
      </c>
    </row>
    <row r="55" customFormat="false" ht="12.75" hidden="false" customHeight="false" outlineLevel="0" collapsed="false">
      <c r="A55" s="18" t="s">
        <v>84</v>
      </c>
      <c r="B55" s="19" t="n">
        <f aca="false">COUNTIF(IACE!$J$6:$J$65536,A55)</f>
        <v>0</v>
      </c>
      <c r="C55" s="20" t="e">
        <f aca="false">+B55/$C$5</f>
        <v>#DIV/0!</v>
      </c>
    </row>
    <row r="56" customFormat="false" ht="12.75" hidden="false" customHeight="false" outlineLevel="0" collapsed="false">
      <c r="A56" s="18" t="s">
        <v>70</v>
      </c>
      <c r="B56" s="19" t="n">
        <f aca="false">COUNTIF(IACE!$J$6:$J$65536,A56)</f>
        <v>0</v>
      </c>
      <c r="C56" s="20" t="e">
        <f aca="false">+B56/$C$5</f>
        <v>#DIV/0!</v>
      </c>
    </row>
    <row r="57" customFormat="false" ht="13.5" hidden="false" customHeight="false" outlineLevel="0" collapsed="false">
      <c r="A57" s="21" t="s">
        <v>71</v>
      </c>
      <c r="B57" s="22" t="n">
        <f aca="false">SUM(B52:B56)</f>
        <v>0</v>
      </c>
      <c r="C57" s="23" t="e">
        <f aca="false">SUM(C52:C56)</f>
        <v>#DIV/0!</v>
      </c>
    </row>
    <row r="58" customFormat="false" ht="12.75" hidden="false" customHeight="false" outlineLevel="0" collapsed="false">
      <c r="A58" s="24"/>
      <c r="B58" s="25"/>
      <c r="C58" s="26"/>
    </row>
    <row r="59" customFormat="false" ht="12.75" hidden="false" customHeight="false" outlineLevel="0" collapsed="false">
      <c r="A59" s="24"/>
      <c r="B59" s="25"/>
      <c r="C59" s="26"/>
    </row>
    <row r="62" customFormat="false" ht="12.75" hidden="false" customHeight="false" outlineLevel="0" collapsed="false">
      <c r="A62" s="6" t="s">
        <v>85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5"/>
      <c r="B64" s="16" t="s">
        <v>62</v>
      </c>
      <c r="C64" s="17" t="s">
        <v>63</v>
      </c>
    </row>
    <row r="65" customFormat="false" ht="12.75" hidden="false" customHeight="false" outlineLevel="0" collapsed="false">
      <c r="A65" s="18" t="s">
        <v>86</v>
      </c>
      <c r="B65" s="19" t="n">
        <f aca="false">COUNTIF(IACE!$K$6:$K$65536,A65)</f>
        <v>0</v>
      </c>
      <c r="C65" s="20" t="e">
        <f aca="false">+B65/$C$5</f>
        <v>#DIV/0!</v>
      </c>
    </row>
    <row r="66" customFormat="false" ht="12.75" hidden="false" customHeight="false" outlineLevel="0" collapsed="false">
      <c r="A66" s="18" t="s">
        <v>87</v>
      </c>
      <c r="B66" s="19" t="n">
        <f aca="false">COUNTIF(IACE!$K$6:$K$65536,A66)</f>
        <v>0</v>
      </c>
      <c r="C66" s="20" t="e">
        <f aca="false">+B66/$C$5</f>
        <v>#DIV/0!</v>
      </c>
    </row>
    <row r="67" customFormat="false" ht="12.75" hidden="false" customHeight="false" outlineLevel="0" collapsed="false">
      <c r="A67" s="18" t="s">
        <v>88</v>
      </c>
      <c r="B67" s="19" t="n">
        <f aca="false">COUNTIF(IACE!$K$6:$K$65536,A67)</f>
        <v>0</v>
      </c>
      <c r="C67" s="20" t="e">
        <f aca="false">+B67/$C$5</f>
        <v>#DIV/0!</v>
      </c>
    </row>
    <row r="68" customFormat="false" ht="12.75" hidden="false" customHeight="false" outlineLevel="0" collapsed="false">
      <c r="A68" s="18" t="s">
        <v>70</v>
      </c>
      <c r="B68" s="19" t="n">
        <f aca="false">COUNTIF(IACE!$K$6:$K$65536,A68)</f>
        <v>0</v>
      </c>
      <c r="C68" s="20" t="e">
        <f aca="false">+B68/$C$5</f>
        <v>#DIV/0!</v>
      </c>
    </row>
    <row r="69" customFormat="false" ht="13.5" hidden="false" customHeight="false" outlineLevel="0" collapsed="false">
      <c r="A69" s="21" t="s">
        <v>71</v>
      </c>
      <c r="B69" s="22" t="n">
        <f aca="false">SUM(B65:B68)</f>
        <v>0</v>
      </c>
      <c r="C69" s="23" t="e">
        <f aca="false">SUM(C65:C68)</f>
        <v>#DIV/0!</v>
      </c>
    </row>
    <row r="70" customFormat="false" ht="12.75" hidden="false" customHeight="false" outlineLevel="0" collapsed="false">
      <c r="A70" s="24"/>
      <c r="B70" s="25"/>
      <c r="C70" s="26"/>
    </row>
    <row r="71" customFormat="false" ht="12.75" hidden="false" customHeight="false" outlineLevel="0" collapsed="false">
      <c r="A71" s="24"/>
      <c r="B71" s="25"/>
      <c r="C71" s="26"/>
    </row>
    <row r="72" customFormat="false" ht="12.75" hidden="false" customHeight="false" outlineLevel="0" collapsed="false">
      <c r="A72" s="24"/>
      <c r="B72" s="25"/>
      <c r="C72" s="26"/>
    </row>
    <row r="73" customFormat="false" ht="12.75" hidden="false" customHeight="false" outlineLevel="0" collapsed="false">
      <c r="A73" s="24"/>
      <c r="B73" s="25"/>
      <c r="C73" s="26"/>
    </row>
    <row r="74" customFormat="false" ht="12.75" hidden="false" customHeight="false" outlineLevel="0" collapsed="false">
      <c r="A74" s="24"/>
      <c r="B74" s="25"/>
      <c r="C74" s="26"/>
    </row>
    <row r="75" customFormat="false" ht="12.75" hidden="false" customHeight="false" outlineLevel="0" collapsed="false">
      <c r="A75" s="24"/>
      <c r="B75" s="25"/>
      <c r="C75" s="26"/>
    </row>
    <row r="76" customFormat="false" ht="12.75" hidden="false" customHeight="false" outlineLevel="0" collapsed="false">
      <c r="A76" s="6" t="s">
        <v>8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15"/>
      <c r="B78" s="16" t="s">
        <v>62</v>
      </c>
      <c r="C78" s="17" t="s">
        <v>63</v>
      </c>
    </row>
    <row r="79" customFormat="false" ht="12.75" hidden="false" customHeight="false" outlineLevel="0" collapsed="false">
      <c r="A79" s="18" t="s">
        <v>90</v>
      </c>
      <c r="B79" s="19" t="n">
        <f aca="false">COUNTIF(IACE!$M$6:$M$65536,A79)</f>
        <v>0</v>
      </c>
      <c r="C79" s="20" t="e">
        <f aca="false">+B79/$C$5</f>
        <v>#DIV/0!</v>
      </c>
    </row>
    <row r="80" customFormat="false" ht="12.75" hidden="false" customHeight="false" outlineLevel="0" collapsed="false">
      <c r="A80" s="18" t="s">
        <v>91</v>
      </c>
      <c r="B80" s="19" t="n">
        <f aca="false">COUNTIF(IACE!$M$6:$M$65536,A80)</f>
        <v>0</v>
      </c>
      <c r="C80" s="20" t="e">
        <f aca="false">+B80/$C$5</f>
        <v>#DIV/0!</v>
      </c>
    </row>
    <row r="81" customFormat="false" ht="12.75" hidden="false" customHeight="false" outlineLevel="0" collapsed="false">
      <c r="A81" s="28" t="s">
        <v>92</v>
      </c>
      <c r="B81" s="19" t="n">
        <f aca="false">COUNTIF(IACE!$M$6:$M$65536,A81)</f>
        <v>0</v>
      </c>
      <c r="C81" s="20" t="e">
        <f aca="false">+B81/$C$5</f>
        <v>#DIV/0!</v>
      </c>
    </row>
    <row r="82" customFormat="false" ht="12.75" hidden="false" customHeight="false" outlineLevel="0" collapsed="false">
      <c r="A82" s="18" t="s">
        <v>93</v>
      </c>
      <c r="B82" s="19" t="n">
        <f aca="false">COUNTIF(IACE!$M$6:$M$65536,A82)</f>
        <v>0</v>
      </c>
      <c r="C82" s="20" t="e">
        <f aca="false">+B82/$C$5</f>
        <v>#DIV/0!</v>
      </c>
    </row>
    <row r="83" customFormat="false" ht="12.75" hidden="false" customHeight="false" outlineLevel="0" collapsed="false">
      <c r="A83" s="18" t="s">
        <v>84</v>
      </c>
      <c r="B83" s="19" t="n">
        <f aca="false">COUNTIF(IACE!$M$6:$M$65536,A83)</f>
        <v>0</v>
      </c>
      <c r="C83" s="20" t="e">
        <f aca="false">+B83/$C$5</f>
        <v>#DIV/0!</v>
      </c>
    </row>
    <row r="84" customFormat="false" ht="12.75" hidden="false" customHeight="false" outlineLevel="0" collapsed="false">
      <c r="A84" s="18" t="s">
        <v>70</v>
      </c>
      <c r="B84" s="19" t="n">
        <f aca="false">COUNTIF(IACE!$M$6:$M$65536,A84)</f>
        <v>0</v>
      </c>
      <c r="C84" s="20" t="e">
        <f aca="false">+B84/$C$5</f>
        <v>#DIV/0!</v>
      </c>
    </row>
    <row r="85" customFormat="false" ht="13.5" hidden="false" customHeight="false" outlineLevel="0" collapsed="false">
      <c r="A85" s="21" t="s">
        <v>71</v>
      </c>
      <c r="B85" s="22" t="n">
        <f aca="false">SUM(B79:B84)</f>
        <v>0</v>
      </c>
      <c r="C85" s="23" t="e">
        <f aca="false">SUM(C79:C84)</f>
        <v>#DIV/0!</v>
      </c>
    </row>
    <row r="90" customFormat="false" ht="12.75" hidden="false" customHeight="false" outlineLevel="0" collapsed="false">
      <c r="A90" s="6" t="s">
        <v>94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15"/>
      <c r="B92" s="16" t="s">
        <v>62</v>
      </c>
      <c r="C92" s="17" t="s">
        <v>63</v>
      </c>
    </row>
    <row r="93" customFormat="false" ht="12.75" hidden="false" customHeight="false" outlineLevel="0" collapsed="false">
      <c r="A93" s="18" t="s">
        <v>95</v>
      </c>
      <c r="B93" s="19" t="n">
        <f aca="false">COUNTIF(IACE!$N$6:$N$65536,A93)</f>
        <v>0</v>
      </c>
      <c r="C93" s="20" t="e">
        <f aca="false">+B93/$C$5</f>
        <v>#DIV/0!</v>
      </c>
    </row>
    <row r="94" customFormat="false" ht="12.75" hidden="false" customHeight="false" outlineLevel="0" collapsed="false">
      <c r="A94" s="18" t="s">
        <v>96</v>
      </c>
      <c r="B94" s="19" t="n">
        <f aca="false">COUNTIF(IACE!$N$6:$N$65536,A94)</f>
        <v>0</v>
      </c>
      <c r="C94" s="20" t="e">
        <f aca="false">+B94/$C$5</f>
        <v>#DIV/0!</v>
      </c>
    </row>
    <row r="95" customFormat="false" ht="12.75" hidden="false" customHeight="false" outlineLevel="0" collapsed="false">
      <c r="A95" s="3" t="s">
        <v>97</v>
      </c>
      <c r="B95" s="19" t="n">
        <f aca="false">COUNTIF(IACE!$N$6:$N$65536,A95)</f>
        <v>0</v>
      </c>
      <c r="C95" s="20" t="e">
        <f aca="false">+B95/$C$5</f>
        <v>#DIV/0!</v>
      </c>
    </row>
    <row r="96" customFormat="false" ht="12.75" hidden="false" customHeight="false" outlineLevel="0" collapsed="false">
      <c r="A96" s="18" t="s">
        <v>98</v>
      </c>
      <c r="B96" s="19" t="n">
        <f aca="false">COUNTIF(IACE!$N$6:$N$65536,A96)</f>
        <v>0</v>
      </c>
      <c r="C96" s="20" t="e">
        <f aca="false">+B96/$C$5</f>
        <v>#DIV/0!</v>
      </c>
    </row>
    <row r="97" customFormat="false" ht="12.75" hidden="false" customHeight="false" outlineLevel="0" collapsed="false">
      <c r="A97" s="18" t="s">
        <v>84</v>
      </c>
      <c r="B97" s="19" t="n">
        <f aca="false">COUNTIF(IACE!$N$6:$N$65536,A97)</f>
        <v>0</v>
      </c>
      <c r="C97" s="20" t="e">
        <f aca="false">+B97/$C$5</f>
        <v>#DIV/0!</v>
      </c>
    </row>
    <row r="98" customFormat="false" ht="12.75" hidden="false" customHeight="false" outlineLevel="0" collapsed="false">
      <c r="A98" s="18" t="s">
        <v>70</v>
      </c>
      <c r="B98" s="19" t="n">
        <f aca="false">COUNTIF(IACE!$N$6:$N$65536,A98)</f>
        <v>0</v>
      </c>
      <c r="C98" s="20" t="e">
        <f aca="false">+B98/$C$5</f>
        <v>#DIV/0!</v>
      </c>
      <c r="H98" s="27"/>
    </row>
    <row r="99" customFormat="false" ht="13.5" hidden="false" customHeight="false" outlineLevel="0" collapsed="false">
      <c r="A99" s="21" t="s">
        <v>71</v>
      </c>
      <c r="B99" s="22" t="n">
        <f aca="false">SUM(B93:B98)</f>
        <v>0</v>
      </c>
      <c r="C99" s="23" t="e">
        <f aca="false">SUM(C93:C98)</f>
        <v>#DIV/0!</v>
      </c>
    </row>
    <row r="100" customFormat="false" ht="12.75" hidden="false" customHeight="false" outlineLevel="0" collapsed="false">
      <c r="A100" s="24"/>
      <c r="B100" s="25"/>
      <c r="C100" s="26"/>
    </row>
    <row r="101" customFormat="false" ht="12.75" hidden="false" customHeight="false" outlineLevel="0" collapsed="false">
      <c r="A101" s="24"/>
      <c r="B101" s="25"/>
      <c r="C101" s="26"/>
    </row>
    <row r="102" customFormat="false" ht="12.75" hidden="false" customHeight="false" outlineLevel="0" collapsed="false">
      <c r="A102" s="24"/>
      <c r="B102" s="25"/>
      <c r="C102" s="26"/>
    </row>
    <row r="103" customFormat="false" ht="12.75" hidden="false" customHeight="false" outlineLevel="0" collapsed="false">
      <c r="A103" s="24"/>
      <c r="B103" s="25"/>
      <c r="C103" s="26"/>
    </row>
    <row r="104" customFormat="false" ht="12.75" hidden="false" customHeight="false" outlineLevel="0" collapsed="false">
      <c r="A104" s="24"/>
      <c r="B104" s="25"/>
      <c r="C104" s="26"/>
    </row>
    <row r="105" customFormat="false" ht="12.75" hidden="false" customHeight="false" outlineLevel="0" collapsed="false">
      <c r="A105" s="6" t="s">
        <v>99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15"/>
      <c r="B107" s="16" t="s">
        <v>62</v>
      </c>
      <c r="C107" s="17" t="s">
        <v>63</v>
      </c>
    </row>
    <row r="108" customFormat="false" ht="12.75" hidden="false" customHeight="false" outlineLevel="0" collapsed="false">
      <c r="A108" s="18" t="s">
        <v>100</v>
      </c>
      <c r="B108" s="19" t="n">
        <f aca="false">COUNTIF(IACE!$O$6:$O$65536,A108)</f>
        <v>0</v>
      </c>
      <c r="C108" s="20" t="e">
        <f aca="false">+B108/$C$5</f>
        <v>#DIV/0!</v>
      </c>
    </row>
    <row r="109" customFormat="false" ht="12.75" hidden="false" customHeight="false" outlineLevel="0" collapsed="false">
      <c r="A109" s="18" t="s">
        <v>101</v>
      </c>
      <c r="B109" s="19" t="n">
        <f aca="false">COUNTIF(IACE!$O$6:$O$65536,A109)</f>
        <v>0</v>
      </c>
      <c r="C109" s="20" t="e">
        <f aca="false">+B109/$C$5</f>
        <v>#DIV/0!</v>
      </c>
    </row>
    <row r="110" customFormat="false" ht="12.75" hidden="false" customHeight="false" outlineLevel="0" collapsed="false">
      <c r="A110" s="18" t="s">
        <v>102</v>
      </c>
      <c r="B110" s="19" t="n">
        <f aca="false">COUNTIF(IACE!$O$6:$O$65536,A110)</f>
        <v>0</v>
      </c>
      <c r="C110" s="20" t="e">
        <f aca="false">+B110/$C$5</f>
        <v>#DIV/0!</v>
      </c>
    </row>
    <row r="111" customFormat="false" ht="12.75" hidden="false" customHeight="false" outlineLevel="0" collapsed="false">
      <c r="A111" s="18" t="s">
        <v>103</v>
      </c>
      <c r="B111" s="19" t="n">
        <f aca="false">COUNTIF(IACE!$O$6:$O$65536,A111)</f>
        <v>0</v>
      </c>
      <c r="C111" s="20" t="e">
        <f aca="false">+B111/$C$5</f>
        <v>#DIV/0!</v>
      </c>
    </row>
    <row r="112" customFormat="false" ht="12.75" hidden="false" customHeight="false" outlineLevel="0" collapsed="false">
      <c r="A112" s="29" t="s">
        <v>84</v>
      </c>
      <c r="B112" s="19" t="n">
        <f aca="false">COUNTIF(IACE!$O$6:$O$65536,A112)</f>
        <v>0</v>
      </c>
      <c r="C112" s="20" t="e">
        <f aca="false">+B112/$C$5</f>
        <v>#DIV/0!</v>
      </c>
    </row>
    <row r="113" customFormat="false" ht="12.75" hidden="false" customHeight="false" outlineLevel="0" collapsed="false">
      <c r="A113" s="18" t="s">
        <v>70</v>
      </c>
      <c r="B113" s="19" t="n">
        <f aca="false">COUNTIF(IACE!$O$6:$O$65536,A113)</f>
        <v>0</v>
      </c>
      <c r="C113" s="20" t="e">
        <f aca="false">+B113/$C$5</f>
        <v>#DIV/0!</v>
      </c>
    </row>
    <row r="114" customFormat="false" ht="13.5" hidden="false" customHeight="false" outlineLevel="0" collapsed="false">
      <c r="A114" s="21" t="s">
        <v>71</v>
      </c>
      <c r="B114" s="22" t="n">
        <f aca="false">SUM(B108:B113)</f>
        <v>0</v>
      </c>
      <c r="C114" s="23" t="e">
        <f aca="false">SUM(C108:C113)</f>
        <v>#DIV/0!</v>
      </c>
    </row>
    <row r="120" customFormat="false" ht="12.75" hidden="false" customHeight="false" outlineLevel="0" collapsed="false">
      <c r="A120" s="6" t="s">
        <v>104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15"/>
      <c r="B122" s="16" t="s">
        <v>62</v>
      </c>
      <c r="C122" s="17" t="s">
        <v>63</v>
      </c>
    </row>
    <row r="123" customFormat="false" ht="12.75" hidden="false" customHeight="false" outlineLevel="0" collapsed="false">
      <c r="A123" s="18" t="s">
        <v>105</v>
      </c>
      <c r="B123" s="19" t="n">
        <f aca="false">COUNTIF(IACE!$P$6:$P$65536,A123)</f>
        <v>0</v>
      </c>
      <c r="C123" s="20" t="e">
        <f aca="false">+B123/$C$5</f>
        <v>#DIV/0!</v>
      </c>
    </row>
    <row r="124" customFormat="false" ht="12.75" hidden="false" customHeight="false" outlineLevel="0" collapsed="false">
      <c r="A124" s="18" t="s">
        <v>106</v>
      </c>
      <c r="B124" s="19" t="n">
        <f aca="false">COUNTIF(IACE!$P$6:$P$65536,A124)</f>
        <v>0</v>
      </c>
      <c r="C124" s="20" t="e">
        <f aca="false">+B124/$C$5</f>
        <v>#DIV/0!</v>
      </c>
    </row>
    <row r="125" customFormat="false" ht="12.75" hidden="false" customHeight="false" outlineLevel="0" collapsed="false">
      <c r="A125" s="28" t="s">
        <v>84</v>
      </c>
      <c r="B125" s="19" t="n">
        <f aca="false">COUNTIF(IACE!$P$6:$P$65536,A125)</f>
        <v>0</v>
      </c>
      <c r="C125" s="20" t="e">
        <f aca="false">+B125/$C$5</f>
        <v>#DIV/0!</v>
      </c>
    </row>
    <row r="126" customFormat="false" ht="12.75" hidden="false" customHeight="false" outlineLevel="0" collapsed="false">
      <c r="A126" s="18" t="s">
        <v>70</v>
      </c>
      <c r="B126" s="19" t="n">
        <f aca="false">COUNTIF(IACE!$P$6:$P$65536,A126)</f>
        <v>0</v>
      </c>
      <c r="C126" s="20" t="e">
        <f aca="false">+B126/$C$5</f>
        <v>#DIV/0!</v>
      </c>
    </row>
    <row r="127" customFormat="false" ht="13.5" hidden="false" customHeight="false" outlineLevel="0" collapsed="false">
      <c r="A127" s="21" t="s">
        <v>71</v>
      </c>
      <c r="B127" s="22" t="n">
        <f aca="false">SUM(B123:B126)</f>
        <v>0</v>
      </c>
      <c r="C127" s="23" t="e">
        <f aca="false">SUM(C123:C126)</f>
        <v>#DIV/0!</v>
      </c>
    </row>
    <row r="128" customFormat="false" ht="12.75" hidden="false" customHeight="false" outlineLevel="0" collapsed="false">
      <c r="A128" s="24"/>
      <c r="B128" s="25"/>
      <c r="C128" s="26"/>
    </row>
    <row r="129" customFormat="false" ht="12.75" hidden="false" customHeight="false" outlineLevel="0" collapsed="false">
      <c r="A129" s="24"/>
      <c r="B129" s="25"/>
      <c r="C129" s="26"/>
    </row>
    <row r="130" customFormat="false" ht="12.75" hidden="false" customHeight="false" outlineLevel="0" collapsed="false">
      <c r="A130" s="24"/>
      <c r="B130" s="25"/>
      <c r="C130" s="26"/>
    </row>
    <row r="131" customFormat="false" ht="12.75" hidden="false" customHeight="false" outlineLevel="0" collapsed="false">
      <c r="A131" s="24"/>
      <c r="B131" s="25"/>
      <c r="C131" s="26"/>
    </row>
    <row r="132" customFormat="false" ht="12.75" hidden="false" customHeight="false" outlineLevel="0" collapsed="false">
      <c r="A132" s="24"/>
      <c r="B132" s="25"/>
      <c r="C132" s="26"/>
    </row>
    <row r="133" customFormat="false" ht="12.75" hidden="false" customHeight="false" outlineLevel="0" collapsed="false">
      <c r="A133" s="24"/>
      <c r="B133" s="25"/>
      <c r="C133" s="26"/>
    </row>
    <row r="134" customFormat="false" ht="12.75" hidden="false" customHeight="false" outlineLevel="0" collapsed="false">
      <c r="A134" s="24"/>
      <c r="B134" s="25"/>
      <c r="C134" s="26"/>
    </row>
    <row r="135" customFormat="false" ht="12.75" hidden="false" customHeight="false" outlineLevel="0" collapsed="false">
      <c r="A135" s="6" t="s">
        <v>107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15"/>
      <c r="B137" s="16" t="s">
        <v>62</v>
      </c>
      <c r="C137" s="17" t="s">
        <v>63</v>
      </c>
    </row>
    <row r="138" customFormat="false" ht="12.75" hidden="false" customHeight="false" outlineLevel="0" collapsed="false">
      <c r="A138" s="18" t="s">
        <v>108</v>
      </c>
      <c r="B138" s="19" t="n">
        <f aca="false">COUNTIF(IACE!$Q$6:$Q$65536,1)</f>
        <v>0</v>
      </c>
      <c r="C138" s="20" t="e">
        <f aca="false">+B138/$C$5</f>
        <v>#DIV/0!</v>
      </c>
    </row>
    <row r="139" customFormat="false" ht="12.75" hidden="false" customHeight="false" outlineLevel="0" collapsed="false">
      <c r="A139" s="18" t="s">
        <v>109</v>
      </c>
      <c r="B139" s="19" t="n">
        <f aca="false">COUNTIF(IACE!$BA$6:$BA$65536,1)</f>
        <v>0</v>
      </c>
      <c r="C139" s="20" t="e">
        <f aca="false">+B139/$C$5</f>
        <v>#DIV/0!</v>
      </c>
    </row>
    <row r="140" customFormat="false" ht="12.75" hidden="false" customHeight="false" outlineLevel="0" collapsed="false">
      <c r="A140" s="28" t="s">
        <v>110</v>
      </c>
      <c r="B140" s="19" t="n">
        <f aca="false">COUNTIF(IACE!$BB$6:$BB$65536,1)</f>
        <v>0</v>
      </c>
      <c r="C140" s="20" t="e">
        <f aca="false">+B140/$C$5</f>
        <v>#DIV/0!</v>
      </c>
    </row>
    <row r="141" customFormat="false" ht="12.75" hidden="false" customHeight="false" outlineLevel="0" collapsed="false">
      <c r="A141" s="18" t="s">
        <v>111</v>
      </c>
      <c r="B141" s="30" t="n">
        <f aca="false">COUNTIF(IACE!$BE$6:$BE$65536,1)</f>
        <v>0</v>
      </c>
      <c r="C141" s="20" t="e">
        <f aca="false">+B141/$C$5</f>
        <v>#DIV/0!</v>
      </c>
    </row>
    <row r="142" customFormat="false" ht="12.75" hidden="false" customHeight="false" outlineLevel="0" collapsed="false">
      <c r="A142" s="18" t="s">
        <v>70</v>
      </c>
      <c r="B142" s="30" t="n">
        <f aca="false">COUNTIF(IACE!$BC$6:$BC$65536,1)</f>
        <v>0</v>
      </c>
      <c r="C142" s="20" t="e">
        <f aca="false">+B142/$C$5</f>
        <v>#DIV/0!</v>
      </c>
    </row>
    <row r="148" customFormat="false" ht="12.75" hidden="false" customHeight="false" outlineLevel="0" collapsed="false">
      <c r="A148" s="6" t="s">
        <v>112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5"/>
      <c r="B150" s="16" t="s">
        <v>62</v>
      </c>
      <c r="C150" s="17" t="s">
        <v>63</v>
      </c>
    </row>
    <row r="151" customFormat="false" ht="12.75" hidden="false" customHeight="false" outlineLevel="0" collapsed="false">
      <c r="A151" s="18" t="s">
        <v>113</v>
      </c>
      <c r="B151" s="19" t="n">
        <f aca="false">COUNTIF(IACE!$S$6:$S$65536,A151)</f>
        <v>0</v>
      </c>
      <c r="C151" s="20" t="e">
        <f aca="false">+B151/$C$5</f>
        <v>#DIV/0!</v>
      </c>
    </row>
    <row r="152" customFormat="false" ht="12.75" hidden="false" customHeight="false" outlineLevel="0" collapsed="false">
      <c r="A152" s="18" t="s">
        <v>114</v>
      </c>
      <c r="B152" s="19" t="n">
        <f aca="false">COUNTIF(IACE!$S$6:$S$65536,A152)</f>
        <v>0</v>
      </c>
      <c r="C152" s="20" t="e">
        <f aca="false">+B152/$C$5</f>
        <v>#DIV/0!</v>
      </c>
    </row>
    <row r="153" customFormat="false" ht="12.75" hidden="false" customHeight="false" outlineLevel="0" collapsed="false">
      <c r="A153" s="18" t="s">
        <v>115</v>
      </c>
      <c r="B153" s="19" t="n">
        <f aca="false">COUNTIF(IACE!$S$6:$S$65536,A153)</f>
        <v>0</v>
      </c>
      <c r="C153" s="20" t="e">
        <f aca="false">+B153/$C$5</f>
        <v>#DIV/0!</v>
      </c>
    </row>
    <row r="154" customFormat="false" ht="12.75" hidden="false" customHeight="false" outlineLevel="0" collapsed="false">
      <c r="A154" s="18" t="s">
        <v>116</v>
      </c>
      <c r="B154" s="19" t="n">
        <f aca="false">COUNTIF(IACE!$S$6:$S$65536,A154)</f>
        <v>0</v>
      </c>
      <c r="C154" s="20" t="e">
        <f aca="false">+B154/$C$5</f>
        <v>#DIV/0!</v>
      </c>
    </row>
    <row r="155" customFormat="false" ht="12.75" hidden="false" customHeight="false" outlineLevel="0" collapsed="false">
      <c r="A155" s="18" t="s">
        <v>70</v>
      </c>
      <c r="B155" s="19" t="n">
        <f aca="false">COUNTIF(IACE!$S$6:$S$65536,A155)</f>
        <v>0</v>
      </c>
      <c r="C155" s="20" t="e">
        <f aca="false">+B155/$C$5</f>
        <v>#DIV/0!</v>
      </c>
    </row>
    <row r="156" customFormat="false" ht="13.5" hidden="false" customHeight="false" outlineLevel="0" collapsed="false">
      <c r="A156" s="21" t="s">
        <v>71</v>
      </c>
      <c r="B156" s="22" t="n">
        <f aca="false">SUM(B151:B155)</f>
        <v>0</v>
      </c>
      <c r="C156" s="23" t="e">
        <f aca="false">SUM(C151:C155)</f>
        <v>#DIV/0!</v>
      </c>
    </row>
    <row r="162" customFormat="false" ht="12.75" hidden="false" customHeight="false" outlineLevel="0" collapsed="false">
      <c r="A162" s="6" t="s">
        <v>117</v>
      </c>
    </row>
    <row r="164" customFormat="false" ht="12.75" hidden="false" customHeight="false" outlineLevel="0" collapsed="false">
      <c r="A164" s="31" t="s">
        <v>118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A166" s="15"/>
      <c r="B166" s="16" t="s">
        <v>62</v>
      </c>
      <c r="C166" s="17" t="s">
        <v>63</v>
      </c>
    </row>
    <row r="167" customFormat="false" ht="12.75" hidden="false" customHeight="false" outlineLevel="0" collapsed="false">
      <c r="A167" s="18" t="s">
        <v>119</v>
      </c>
      <c r="B167" s="19" t="n">
        <f aca="false">COUNTIF(IACE!$T$6:$T$65536,A167)</f>
        <v>0</v>
      </c>
      <c r="C167" s="20" t="e">
        <f aca="false">+B167/$C$5</f>
        <v>#DIV/0!</v>
      </c>
    </row>
    <row r="168" customFormat="false" ht="12.75" hidden="false" customHeight="false" outlineLevel="0" collapsed="false">
      <c r="A168" s="18" t="s">
        <v>120</v>
      </c>
      <c r="B168" s="19" t="n">
        <f aca="false">COUNTIF(IACE!$T$6:$T$65536,A168)</f>
        <v>0</v>
      </c>
      <c r="C168" s="20" t="e">
        <f aca="false">+B168/$C$5</f>
        <v>#DIV/0!</v>
      </c>
    </row>
    <row r="169" customFormat="false" ht="12.75" hidden="false" customHeight="false" outlineLevel="0" collapsed="false">
      <c r="A169" s="18" t="s">
        <v>121</v>
      </c>
      <c r="B169" s="19" t="n">
        <f aca="false">COUNTIF(IACE!$T$6:$T$65536,A169)</f>
        <v>0</v>
      </c>
      <c r="C169" s="20" t="e">
        <f aca="false">+B169/$C$5</f>
        <v>#DIV/0!</v>
      </c>
    </row>
    <row r="170" customFormat="false" ht="12.75" hidden="false" customHeight="false" outlineLevel="0" collapsed="false">
      <c r="A170" s="18" t="s">
        <v>122</v>
      </c>
      <c r="B170" s="19" t="n">
        <f aca="false">COUNTIF(IACE!$T$6:$T$65536,A170)</f>
        <v>0</v>
      </c>
      <c r="C170" s="20" t="e">
        <f aca="false">+B170/$C$5</f>
        <v>#DIV/0!</v>
      </c>
    </row>
    <row r="171" customFormat="false" ht="12.75" hidden="false" customHeight="false" outlineLevel="0" collapsed="false">
      <c r="A171" s="29" t="s">
        <v>123</v>
      </c>
      <c r="B171" s="19" t="n">
        <f aca="false">COUNTIF(IACE!$T$6:$T$65536,A171)</f>
        <v>0</v>
      </c>
      <c r="C171" s="20" t="e">
        <f aca="false">+B171/$C$5</f>
        <v>#DIV/0!</v>
      </c>
    </row>
    <row r="172" customFormat="false" ht="12.75" hidden="false" customHeight="false" outlineLevel="0" collapsed="false">
      <c r="A172" s="18" t="s">
        <v>70</v>
      </c>
      <c r="B172" s="19" t="n">
        <f aca="false">COUNTIF(IACE!$T$6:$T$65536,A172)</f>
        <v>0</v>
      </c>
      <c r="C172" s="20" t="e">
        <f aca="false">+B172/$C$5</f>
        <v>#DIV/0!</v>
      </c>
    </row>
    <row r="173" customFormat="false" ht="13.5" hidden="false" customHeight="false" outlineLevel="0" collapsed="false">
      <c r="A173" s="21" t="s">
        <v>71</v>
      </c>
      <c r="B173" s="22" t="n">
        <f aca="false">SUM(B167:B172)</f>
        <v>0</v>
      </c>
      <c r="C173" s="23" t="e">
        <f aca="false">SUM(C167:C172)</f>
        <v>#DIV/0!</v>
      </c>
    </row>
    <row r="178" customFormat="false" ht="12.75" hidden="false" customHeight="false" outlineLevel="0" collapsed="false">
      <c r="A178" s="31" t="s">
        <v>124</v>
      </c>
    </row>
    <row r="179" customFormat="false" ht="13.5" hidden="false" customHeight="false" outlineLevel="0" collapsed="false"/>
    <row r="180" customFormat="false" ht="12.75" hidden="false" customHeight="false" outlineLevel="0" collapsed="false">
      <c r="A180" s="15"/>
      <c r="B180" s="16" t="s">
        <v>62</v>
      </c>
      <c r="C180" s="17" t="s">
        <v>63</v>
      </c>
    </row>
    <row r="181" customFormat="false" ht="12.75" hidden="false" customHeight="false" outlineLevel="0" collapsed="false">
      <c r="A181" s="18" t="s">
        <v>119</v>
      </c>
      <c r="B181" s="19" t="n">
        <f aca="false">COUNTIF(IACE!$U$6:$U$65536,A181)</f>
        <v>0</v>
      </c>
      <c r="C181" s="20" t="e">
        <f aca="false">+B181/$C$5</f>
        <v>#DIV/0!</v>
      </c>
    </row>
    <row r="182" customFormat="false" ht="12.75" hidden="false" customHeight="false" outlineLevel="0" collapsed="false">
      <c r="A182" s="18" t="s">
        <v>120</v>
      </c>
      <c r="B182" s="19" t="n">
        <f aca="false">COUNTIF(IACE!$U$6:$U$65536,A182)</f>
        <v>0</v>
      </c>
      <c r="C182" s="20" t="e">
        <f aca="false">+B182/$C$5</f>
        <v>#DIV/0!</v>
      </c>
    </row>
    <row r="183" customFormat="false" ht="12.75" hidden="false" customHeight="false" outlineLevel="0" collapsed="false">
      <c r="A183" s="18" t="s">
        <v>121</v>
      </c>
      <c r="B183" s="19" t="n">
        <f aca="false">COUNTIF(IACE!$U$6:$U$65536,A183)</f>
        <v>0</v>
      </c>
      <c r="C183" s="20" t="e">
        <f aca="false">+B183/$C$5</f>
        <v>#DIV/0!</v>
      </c>
    </row>
    <row r="184" customFormat="false" ht="12.75" hidden="false" customHeight="false" outlineLevel="0" collapsed="false">
      <c r="A184" s="18" t="s">
        <v>122</v>
      </c>
      <c r="B184" s="19" t="n">
        <f aca="false">COUNTIF(IACE!$U$6:$U$65536,A184)</f>
        <v>0</v>
      </c>
      <c r="C184" s="20" t="e">
        <f aca="false">+B184/$C$5</f>
        <v>#DIV/0!</v>
      </c>
    </row>
    <row r="185" customFormat="false" ht="12.75" hidden="false" customHeight="false" outlineLevel="0" collapsed="false">
      <c r="A185" s="18" t="s">
        <v>84</v>
      </c>
      <c r="B185" s="19" t="n">
        <f aca="false">COUNTIF(IACE!$U$6:$U$65536,A185)</f>
        <v>0</v>
      </c>
      <c r="C185" s="20" t="e">
        <f aca="false">+B185/$C$5</f>
        <v>#DIV/0!</v>
      </c>
    </row>
    <row r="186" customFormat="false" ht="12.75" hidden="false" customHeight="false" outlineLevel="0" collapsed="false">
      <c r="A186" s="18" t="s">
        <v>70</v>
      </c>
      <c r="B186" s="19" t="n">
        <f aca="false">COUNTIF(IACE!$U$6:$U$65536,A186)</f>
        <v>0</v>
      </c>
      <c r="C186" s="20" t="e">
        <f aca="false">+B186/$C$5</f>
        <v>#DIV/0!</v>
      </c>
    </row>
    <row r="187" customFormat="false" ht="13.5" hidden="false" customHeight="false" outlineLevel="0" collapsed="false">
      <c r="A187" s="21" t="s">
        <v>71</v>
      </c>
      <c r="B187" s="22" t="n">
        <f aca="false">SUM(B181:B186)</f>
        <v>0</v>
      </c>
      <c r="C187" s="23" t="e">
        <f aca="false">SUM(C181:C186)</f>
        <v>#DIV/0!</v>
      </c>
    </row>
    <row r="192" customFormat="false" ht="12.75" hidden="false" customHeight="false" outlineLevel="0" collapsed="false">
      <c r="A192" s="31" t="s">
        <v>125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A194" s="15"/>
      <c r="B194" s="16" t="s">
        <v>62</v>
      </c>
      <c r="C194" s="17" t="s">
        <v>63</v>
      </c>
    </row>
    <row r="195" customFormat="false" ht="12.75" hidden="false" customHeight="false" outlineLevel="0" collapsed="false">
      <c r="A195" s="18" t="s">
        <v>119</v>
      </c>
      <c r="B195" s="19" t="n">
        <f aca="false">COUNTIF(IACE!$V$6:$V$65536,A195)</f>
        <v>0</v>
      </c>
      <c r="C195" s="20" t="e">
        <f aca="false">+B195/$C$5</f>
        <v>#DIV/0!</v>
      </c>
    </row>
    <row r="196" customFormat="false" ht="12.75" hidden="false" customHeight="false" outlineLevel="0" collapsed="false">
      <c r="A196" s="18" t="s">
        <v>120</v>
      </c>
      <c r="B196" s="19" t="n">
        <f aca="false">COUNTIF(IACE!$V$6:$V$65536,A196)</f>
        <v>0</v>
      </c>
      <c r="C196" s="20" t="e">
        <f aca="false">+B196/$C$5</f>
        <v>#DIV/0!</v>
      </c>
    </row>
    <row r="197" customFormat="false" ht="12.75" hidden="false" customHeight="false" outlineLevel="0" collapsed="false">
      <c r="A197" s="18" t="s">
        <v>121</v>
      </c>
      <c r="B197" s="19" t="n">
        <f aca="false">COUNTIF(IACE!$V$6:$V$65536,A197)</f>
        <v>0</v>
      </c>
      <c r="C197" s="20" t="e">
        <f aca="false">+B197/$C$5</f>
        <v>#DIV/0!</v>
      </c>
    </row>
    <row r="198" customFormat="false" ht="12.75" hidden="false" customHeight="false" outlineLevel="0" collapsed="false">
      <c r="A198" s="18" t="s">
        <v>122</v>
      </c>
      <c r="B198" s="19" t="n">
        <f aca="false">COUNTIF(IACE!$V$6:$V$65536,A198)</f>
        <v>0</v>
      </c>
      <c r="C198" s="20" t="e">
        <f aca="false">+B198/$C$5</f>
        <v>#DIV/0!</v>
      </c>
    </row>
    <row r="199" customFormat="false" ht="12.75" hidden="false" customHeight="false" outlineLevel="0" collapsed="false">
      <c r="A199" s="18" t="s">
        <v>84</v>
      </c>
      <c r="B199" s="19" t="n">
        <f aca="false">COUNTIF(IACE!$V$6:$V$65536,A199)</f>
        <v>0</v>
      </c>
      <c r="C199" s="20" t="e">
        <f aca="false">+B199/$C$5</f>
        <v>#DIV/0!</v>
      </c>
    </row>
    <row r="200" customFormat="false" ht="12.75" hidden="false" customHeight="false" outlineLevel="0" collapsed="false">
      <c r="A200" s="18" t="s">
        <v>70</v>
      </c>
      <c r="B200" s="19" t="n">
        <f aca="false">COUNTIF(IACE!$V$6:$V$65536,A200)</f>
        <v>0</v>
      </c>
      <c r="C200" s="20" t="e">
        <f aca="false">+B200/$C$5</f>
        <v>#DIV/0!</v>
      </c>
    </row>
    <row r="201" customFormat="false" ht="13.5" hidden="false" customHeight="false" outlineLevel="0" collapsed="false">
      <c r="A201" s="21" t="s">
        <v>71</v>
      </c>
      <c r="B201" s="22" t="n">
        <f aca="false">SUM(B195:B200)</f>
        <v>0</v>
      </c>
      <c r="C201" s="23" t="e">
        <f aca="false">SUM(C195:C200)</f>
        <v>#DIV/0!</v>
      </c>
    </row>
    <row r="206" customFormat="false" ht="12.75" hidden="false" customHeight="false" outlineLevel="0" collapsed="false">
      <c r="A206" s="31" t="s">
        <v>126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5"/>
      <c r="B208" s="16" t="s">
        <v>62</v>
      </c>
      <c r="C208" s="17" t="s">
        <v>63</v>
      </c>
    </row>
    <row r="209" customFormat="false" ht="12.75" hidden="false" customHeight="false" outlineLevel="0" collapsed="false">
      <c r="A209" s="18" t="s">
        <v>119</v>
      </c>
      <c r="B209" s="19" t="n">
        <f aca="false">COUNTIF(IACE!$W$6:$W$65536,A209)</f>
        <v>0</v>
      </c>
      <c r="C209" s="20" t="e">
        <f aca="false">+B209/$C$5</f>
        <v>#DIV/0!</v>
      </c>
    </row>
    <row r="210" customFormat="false" ht="12.75" hidden="false" customHeight="false" outlineLevel="0" collapsed="false">
      <c r="A210" s="18" t="s">
        <v>120</v>
      </c>
      <c r="B210" s="19" t="n">
        <f aca="false">COUNTIF(IACE!$W$6:$W$65536,A210)</f>
        <v>0</v>
      </c>
      <c r="C210" s="20" t="e">
        <f aca="false">+B210/$C$5</f>
        <v>#DIV/0!</v>
      </c>
    </row>
    <row r="211" customFormat="false" ht="12.75" hidden="false" customHeight="false" outlineLevel="0" collapsed="false">
      <c r="A211" s="18" t="s">
        <v>121</v>
      </c>
      <c r="B211" s="19" t="n">
        <f aca="false">COUNTIF(IACE!$W$6:$W$65536,A211)</f>
        <v>0</v>
      </c>
      <c r="C211" s="20" t="e">
        <f aca="false">+B211/$C$5</f>
        <v>#DIV/0!</v>
      </c>
    </row>
    <row r="212" customFormat="false" ht="12.75" hidden="false" customHeight="false" outlineLevel="0" collapsed="false">
      <c r="A212" s="18" t="s">
        <v>122</v>
      </c>
      <c r="B212" s="19" t="n">
        <f aca="false">COUNTIF(IACE!$W$6:$W$65536,A212)</f>
        <v>0</v>
      </c>
      <c r="C212" s="20" t="e">
        <f aca="false">+B212/$C$5</f>
        <v>#DIV/0!</v>
      </c>
    </row>
    <row r="213" customFormat="false" ht="12.75" hidden="false" customHeight="false" outlineLevel="0" collapsed="false">
      <c r="A213" s="18" t="s">
        <v>84</v>
      </c>
      <c r="B213" s="19" t="n">
        <f aca="false">COUNTIF(IACE!$W$6:$W$65536,A213)</f>
        <v>0</v>
      </c>
      <c r="C213" s="20" t="e">
        <f aca="false">+B213/$C$5</f>
        <v>#DIV/0!</v>
      </c>
    </row>
    <row r="214" customFormat="false" ht="12.75" hidden="false" customHeight="false" outlineLevel="0" collapsed="false">
      <c r="A214" s="18" t="s">
        <v>70</v>
      </c>
      <c r="B214" s="19" t="n">
        <f aca="false">COUNTIF(IACE!$W$6:$W$65536,A214)</f>
        <v>0</v>
      </c>
      <c r="C214" s="20" t="e">
        <f aca="false">+B214/$C$5</f>
        <v>#DIV/0!</v>
      </c>
    </row>
    <row r="215" customFormat="false" ht="13.5" hidden="false" customHeight="false" outlineLevel="0" collapsed="false">
      <c r="A215" s="21" t="s">
        <v>71</v>
      </c>
      <c r="B215" s="22" t="n">
        <f aca="false">SUM(B209:B214)</f>
        <v>0</v>
      </c>
      <c r="C215" s="23" t="e">
        <f aca="false">SUM(C209:C214)</f>
        <v>#DIV/0!</v>
      </c>
    </row>
    <row r="220" customFormat="false" ht="12.75" hidden="false" customHeight="false" outlineLevel="0" collapsed="false">
      <c r="A220" s="31" t="s">
        <v>127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15"/>
      <c r="B222" s="16" t="s">
        <v>62</v>
      </c>
      <c r="C222" s="17" t="s">
        <v>63</v>
      </c>
    </row>
    <row r="223" customFormat="false" ht="12.75" hidden="false" customHeight="false" outlineLevel="0" collapsed="false">
      <c r="A223" s="18" t="s">
        <v>119</v>
      </c>
      <c r="B223" s="19" t="n">
        <f aca="false">COUNTIF(IACE!$X$6:$X$65536,A223)</f>
        <v>0</v>
      </c>
      <c r="C223" s="20" t="e">
        <f aca="false">+B223/$C$5</f>
        <v>#DIV/0!</v>
      </c>
    </row>
    <row r="224" customFormat="false" ht="12.75" hidden="false" customHeight="false" outlineLevel="0" collapsed="false">
      <c r="A224" s="18" t="s">
        <v>120</v>
      </c>
      <c r="B224" s="19" t="n">
        <f aca="false">COUNTIF(IACE!$X$6:$X$65536,A224)</f>
        <v>0</v>
      </c>
      <c r="C224" s="20" t="e">
        <f aca="false">+B224/$C$5</f>
        <v>#DIV/0!</v>
      </c>
    </row>
    <row r="225" customFormat="false" ht="12.75" hidden="false" customHeight="false" outlineLevel="0" collapsed="false">
      <c r="A225" s="18" t="s">
        <v>121</v>
      </c>
      <c r="B225" s="19" t="n">
        <f aca="false">COUNTIF(IACE!$X$6:$X$65536,A225)</f>
        <v>0</v>
      </c>
      <c r="C225" s="20" t="e">
        <f aca="false">+B225/$C$5</f>
        <v>#DIV/0!</v>
      </c>
    </row>
    <row r="226" customFormat="false" ht="12.75" hidden="false" customHeight="false" outlineLevel="0" collapsed="false">
      <c r="A226" s="18" t="s">
        <v>122</v>
      </c>
      <c r="B226" s="19" t="n">
        <f aca="false">COUNTIF(IACE!$X$6:$X$65536,A226)</f>
        <v>0</v>
      </c>
      <c r="C226" s="20" t="e">
        <f aca="false">+B226/$C$5</f>
        <v>#DIV/0!</v>
      </c>
    </row>
    <row r="227" customFormat="false" ht="12.75" hidden="false" customHeight="false" outlineLevel="0" collapsed="false">
      <c r="A227" s="18" t="s">
        <v>84</v>
      </c>
      <c r="B227" s="19" t="n">
        <f aca="false">COUNTIF(IACE!$X$6:$X$65536,A227)</f>
        <v>0</v>
      </c>
      <c r="C227" s="20" t="e">
        <f aca="false">+B227/$C$5</f>
        <v>#DIV/0!</v>
      </c>
    </row>
    <row r="228" customFormat="false" ht="12.75" hidden="false" customHeight="false" outlineLevel="0" collapsed="false">
      <c r="A228" s="18" t="s">
        <v>70</v>
      </c>
      <c r="B228" s="19" t="n">
        <f aca="false">COUNTIF(IACE!$X$6:$X$65536,A228)</f>
        <v>0</v>
      </c>
      <c r="C228" s="20" t="e">
        <f aca="false">+B228/$C$5</f>
        <v>#DIV/0!</v>
      </c>
    </row>
    <row r="229" customFormat="false" ht="13.5" hidden="false" customHeight="false" outlineLevel="0" collapsed="false">
      <c r="A229" s="21" t="s">
        <v>71</v>
      </c>
      <c r="B229" s="22" t="n">
        <f aca="false">SUM(B223:B228)</f>
        <v>0</v>
      </c>
      <c r="C229" s="23" t="e">
        <f aca="false">SUM(C223:C228)</f>
        <v>#DIV/0!</v>
      </c>
    </row>
    <row r="235" customFormat="false" ht="12.75" hidden="false" customHeight="false" outlineLevel="0" collapsed="false">
      <c r="A235" s="32" t="s">
        <v>128</v>
      </c>
    </row>
    <row r="237" customFormat="false" ht="12.75" hidden="false" customHeight="false" outlineLevel="0" collapsed="false">
      <c r="A237" s="31" t="s">
        <v>129</v>
      </c>
    </row>
    <row r="238" customFormat="false" ht="13.5" hidden="false" customHeight="false" outlineLevel="0" collapsed="false"/>
    <row r="239" customFormat="false" ht="12.75" hidden="false" customHeight="false" outlineLevel="0" collapsed="false">
      <c r="A239" s="15"/>
      <c r="B239" s="16" t="s">
        <v>62</v>
      </c>
      <c r="C239" s="17" t="s">
        <v>63</v>
      </c>
    </row>
    <row r="240" customFormat="false" ht="12.75" hidden="false" customHeight="false" outlineLevel="0" collapsed="false">
      <c r="A240" s="18" t="s">
        <v>130</v>
      </c>
      <c r="B240" s="19" t="n">
        <f aca="false">COUNTIF(IACE!$Y$6:$Y$65536,A240)</f>
        <v>0</v>
      </c>
      <c r="C240" s="20" t="e">
        <f aca="false">+B240/$C$5</f>
        <v>#DIV/0!</v>
      </c>
    </row>
    <row r="241" customFormat="false" ht="12.75" hidden="false" customHeight="false" outlineLevel="0" collapsed="false">
      <c r="A241" s="18" t="s">
        <v>131</v>
      </c>
      <c r="B241" s="19" t="n">
        <f aca="false">COUNTIF(IACE!$Y$6:$Y$65536,A241)</f>
        <v>0</v>
      </c>
      <c r="C241" s="20" t="e">
        <f aca="false">+B241/$C$5</f>
        <v>#DIV/0!</v>
      </c>
    </row>
    <row r="242" customFormat="false" ht="12.75" hidden="false" customHeight="false" outlineLevel="0" collapsed="false">
      <c r="A242" s="18" t="s">
        <v>132</v>
      </c>
      <c r="B242" s="19" t="n">
        <f aca="false">COUNTIF(IACE!$Y$6:$Y$65536,A242)</f>
        <v>0</v>
      </c>
      <c r="C242" s="20" t="e">
        <f aca="false">+B242/$C$5</f>
        <v>#DIV/0!</v>
      </c>
    </row>
    <row r="243" customFormat="false" ht="12.75" hidden="false" customHeight="false" outlineLevel="0" collapsed="false">
      <c r="A243" s="18" t="s">
        <v>133</v>
      </c>
      <c r="B243" s="19" t="n">
        <f aca="false">COUNTIF(IACE!$Y$6:$Y$65536,A243)</f>
        <v>0</v>
      </c>
      <c r="C243" s="20" t="e">
        <f aca="false">+B243/$C$5</f>
        <v>#DIV/0!</v>
      </c>
    </row>
    <row r="244" customFormat="false" ht="12.75" hidden="false" customHeight="false" outlineLevel="0" collapsed="false">
      <c r="A244" s="18" t="s">
        <v>84</v>
      </c>
      <c r="B244" s="19" t="n">
        <f aca="false">COUNTIF(IACE!$Y$6:$Y$65536,A244)</f>
        <v>0</v>
      </c>
      <c r="C244" s="20" t="e">
        <f aca="false">+B244/$C$5</f>
        <v>#DIV/0!</v>
      </c>
    </row>
    <row r="245" customFormat="false" ht="12.75" hidden="false" customHeight="false" outlineLevel="0" collapsed="false">
      <c r="A245" s="18" t="s">
        <v>70</v>
      </c>
      <c r="B245" s="19" t="n">
        <f aca="false">COUNTIF(IACE!$Y$6:$Y$65536,A245)</f>
        <v>0</v>
      </c>
      <c r="C245" s="20" t="e">
        <f aca="false">+B245/$C$5</f>
        <v>#DIV/0!</v>
      </c>
    </row>
    <row r="246" customFormat="false" ht="13.5" hidden="false" customHeight="false" outlineLevel="0" collapsed="false">
      <c r="A246" s="21" t="s">
        <v>71</v>
      </c>
      <c r="B246" s="22" t="n">
        <f aca="false">SUM(B240:B245)</f>
        <v>0</v>
      </c>
      <c r="C246" s="23" t="e">
        <f aca="false">SUM(C240:C245)</f>
        <v>#DIV/0!</v>
      </c>
    </row>
    <row r="251" customFormat="false" ht="12.75" hidden="false" customHeight="false" outlineLevel="0" collapsed="false">
      <c r="A251" s="31" t="s">
        <v>134</v>
      </c>
    </row>
    <row r="252" customFormat="false" ht="13.5" hidden="false" customHeight="false" outlineLevel="0" collapsed="false"/>
    <row r="253" customFormat="false" ht="12.75" hidden="false" customHeight="false" outlineLevel="0" collapsed="false">
      <c r="A253" s="15"/>
      <c r="B253" s="16" t="s">
        <v>62</v>
      </c>
      <c r="C253" s="17" t="s">
        <v>63</v>
      </c>
    </row>
    <row r="254" customFormat="false" ht="12.75" hidden="false" customHeight="false" outlineLevel="0" collapsed="false">
      <c r="A254" s="18" t="s">
        <v>130</v>
      </c>
      <c r="B254" s="19" t="n">
        <f aca="false">COUNTIF(IACE!$Z$6:$Z$65536,A254)</f>
        <v>0</v>
      </c>
      <c r="C254" s="20" t="e">
        <f aca="false">+B254/$C$5</f>
        <v>#DIV/0!</v>
      </c>
    </row>
    <row r="255" customFormat="false" ht="12.75" hidden="false" customHeight="false" outlineLevel="0" collapsed="false">
      <c r="A255" s="18" t="s">
        <v>131</v>
      </c>
      <c r="B255" s="19" t="n">
        <f aca="false">COUNTIF(IACE!$Z$6:$Z$65536,A255)</f>
        <v>0</v>
      </c>
      <c r="C255" s="20" t="e">
        <f aca="false">+B255/$C$5</f>
        <v>#DIV/0!</v>
      </c>
    </row>
    <row r="256" customFormat="false" ht="12.75" hidden="false" customHeight="false" outlineLevel="0" collapsed="false">
      <c r="A256" s="18" t="s">
        <v>132</v>
      </c>
      <c r="B256" s="19" t="n">
        <f aca="false">COUNTIF(IACE!$Z$6:$Z$65536,A256)</f>
        <v>0</v>
      </c>
      <c r="C256" s="20" t="e">
        <f aca="false">+B256/$C$5</f>
        <v>#DIV/0!</v>
      </c>
    </row>
    <row r="257" customFormat="false" ht="12.75" hidden="false" customHeight="false" outlineLevel="0" collapsed="false">
      <c r="A257" s="18" t="s">
        <v>133</v>
      </c>
      <c r="B257" s="19" t="n">
        <f aca="false">COUNTIF(IACE!$Z$6:$Z$65536,A257)</f>
        <v>0</v>
      </c>
      <c r="C257" s="20" t="e">
        <f aca="false">+B257/$C$5</f>
        <v>#DIV/0!</v>
      </c>
    </row>
    <row r="258" customFormat="false" ht="12.75" hidden="false" customHeight="false" outlineLevel="0" collapsed="false">
      <c r="A258" s="18" t="s">
        <v>84</v>
      </c>
      <c r="B258" s="19" t="n">
        <f aca="false">COUNTIF(IACE!$Z$6:$Z$65536,A258)</f>
        <v>0</v>
      </c>
      <c r="C258" s="20" t="e">
        <f aca="false">+B258/$C$5</f>
        <v>#DIV/0!</v>
      </c>
    </row>
    <row r="259" customFormat="false" ht="12.75" hidden="false" customHeight="false" outlineLevel="0" collapsed="false">
      <c r="A259" s="18" t="s">
        <v>70</v>
      </c>
      <c r="B259" s="19" t="n">
        <f aca="false">COUNTIF(IACE!$Z$6:$Z$65536,A259)</f>
        <v>0</v>
      </c>
      <c r="C259" s="20" t="e">
        <f aca="false">+B259/$C$5</f>
        <v>#DIV/0!</v>
      </c>
    </row>
    <row r="260" customFormat="false" ht="13.5" hidden="false" customHeight="false" outlineLevel="0" collapsed="false">
      <c r="A260" s="21" t="s">
        <v>71</v>
      </c>
      <c r="B260" s="22" t="n">
        <f aca="false">SUM(B254:B259)</f>
        <v>0</v>
      </c>
      <c r="C260" s="23" t="e">
        <f aca="false">SUM(C254:C259)</f>
        <v>#DIV/0!</v>
      </c>
    </row>
    <row r="265" customFormat="false" ht="12.75" hidden="false" customHeight="false" outlineLevel="0" collapsed="false">
      <c r="A265" s="31" t="s">
        <v>135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A267" s="15"/>
      <c r="B267" s="16" t="s">
        <v>62</v>
      </c>
      <c r="C267" s="17" t="s">
        <v>63</v>
      </c>
    </row>
    <row r="268" customFormat="false" ht="12.75" hidden="false" customHeight="false" outlineLevel="0" collapsed="false">
      <c r="A268" s="18" t="s">
        <v>130</v>
      </c>
      <c r="B268" s="19" t="n">
        <f aca="false">COUNTIF(IACE!$AA$6:$AA$65536,A268)</f>
        <v>0</v>
      </c>
      <c r="C268" s="20" t="e">
        <f aca="false">+B268/$C$5</f>
        <v>#DIV/0!</v>
      </c>
    </row>
    <row r="269" customFormat="false" ht="12.75" hidden="false" customHeight="false" outlineLevel="0" collapsed="false">
      <c r="A269" s="18" t="s">
        <v>131</v>
      </c>
      <c r="B269" s="19" t="n">
        <f aca="false">COUNTIF(IACE!$AA$6:$AA$65536,A269)</f>
        <v>0</v>
      </c>
      <c r="C269" s="20" t="e">
        <f aca="false">+B269/$C$5</f>
        <v>#DIV/0!</v>
      </c>
    </row>
    <row r="270" customFormat="false" ht="12.75" hidden="false" customHeight="false" outlineLevel="0" collapsed="false">
      <c r="A270" s="18" t="s">
        <v>132</v>
      </c>
      <c r="B270" s="19" t="n">
        <f aca="false">COUNTIF(IACE!$AA$6:$AA$65536,A270)</f>
        <v>0</v>
      </c>
      <c r="C270" s="20" t="e">
        <f aca="false">+B270/$C$5</f>
        <v>#DIV/0!</v>
      </c>
    </row>
    <row r="271" customFormat="false" ht="12.75" hidden="false" customHeight="false" outlineLevel="0" collapsed="false">
      <c r="A271" s="18" t="s">
        <v>133</v>
      </c>
      <c r="B271" s="19" t="n">
        <f aca="false">COUNTIF(IACE!$AA$6:$AA$65536,A271)</f>
        <v>0</v>
      </c>
      <c r="C271" s="20" t="e">
        <f aca="false">+B271/$C$5</f>
        <v>#DIV/0!</v>
      </c>
    </row>
    <row r="272" customFormat="false" ht="12.75" hidden="false" customHeight="false" outlineLevel="0" collapsed="false">
      <c r="A272" s="18" t="s">
        <v>84</v>
      </c>
      <c r="B272" s="19" t="n">
        <f aca="false">COUNTIF(IACE!$AA$6:$AA$65536,A272)</f>
        <v>0</v>
      </c>
      <c r="C272" s="20" t="e">
        <f aca="false">+B272/$C$5</f>
        <v>#DIV/0!</v>
      </c>
    </row>
    <row r="273" customFormat="false" ht="12.75" hidden="false" customHeight="false" outlineLevel="0" collapsed="false">
      <c r="A273" s="18" t="s">
        <v>70</v>
      </c>
      <c r="B273" s="19" t="n">
        <f aca="false">COUNTIF(IACE!$AA$6:$AA$65536,A273)</f>
        <v>0</v>
      </c>
      <c r="C273" s="20" t="e">
        <f aca="false">+B273/$C$5</f>
        <v>#DIV/0!</v>
      </c>
    </row>
    <row r="274" customFormat="false" ht="13.5" hidden="false" customHeight="false" outlineLevel="0" collapsed="false">
      <c r="A274" s="21" t="s">
        <v>71</v>
      </c>
      <c r="B274" s="22" t="n">
        <f aca="false">SUM(B268:B273)</f>
        <v>0</v>
      </c>
      <c r="C274" s="23" t="e">
        <f aca="false">SUM(C268:C273)</f>
        <v>#DIV/0!</v>
      </c>
    </row>
    <row r="279" customFormat="false" ht="12.75" hidden="false" customHeight="false" outlineLevel="0" collapsed="false">
      <c r="A279" s="31" t="s">
        <v>136</v>
      </c>
    </row>
    <row r="280" customFormat="false" ht="13.5" hidden="false" customHeight="false" outlineLevel="0" collapsed="false"/>
    <row r="281" customFormat="false" ht="12.75" hidden="false" customHeight="false" outlineLevel="0" collapsed="false">
      <c r="A281" s="15"/>
      <c r="B281" s="16" t="s">
        <v>62</v>
      </c>
      <c r="C281" s="17" t="s">
        <v>63</v>
      </c>
    </row>
    <row r="282" customFormat="false" ht="12.75" hidden="false" customHeight="false" outlineLevel="0" collapsed="false">
      <c r="A282" s="18" t="s">
        <v>130</v>
      </c>
      <c r="B282" s="19" t="n">
        <f aca="false">COUNTIF(IACE!$AB$6:$AB$65536,A282)</f>
        <v>0</v>
      </c>
      <c r="C282" s="20" t="e">
        <f aca="false">+B282/$C$5</f>
        <v>#DIV/0!</v>
      </c>
    </row>
    <row r="283" customFormat="false" ht="12.75" hidden="false" customHeight="false" outlineLevel="0" collapsed="false">
      <c r="A283" s="18" t="s">
        <v>131</v>
      </c>
      <c r="B283" s="19" t="n">
        <f aca="false">COUNTIF(IACE!$AB$6:$AB$65536,A283)</f>
        <v>0</v>
      </c>
      <c r="C283" s="20" t="e">
        <f aca="false">+B283/$C$5</f>
        <v>#DIV/0!</v>
      </c>
    </row>
    <row r="284" customFormat="false" ht="12.75" hidden="false" customHeight="false" outlineLevel="0" collapsed="false">
      <c r="A284" s="18" t="s">
        <v>132</v>
      </c>
      <c r="B284" s="19" t="n">
        <f aca="false">COUNTIF(IACE!$AB$6:$AB$65536,A284)</f>
        <v>0</v>
      </c>
      <c r="C284" s="20" t="e">
        <f aca="false">+B284/$C$5</f>
        <v>#DIV/0!</v>
      </c>
    </row>
    <row r="285" customFormat="false" ht="12.75" hidden="false" customHeight="false" outlineLevel="0" collapsed="false">
      <c r="A285" s="18" t="s">
        <v>133</v>
      </c>
      <c r="B285" s="19" t="n">
        <f aca="false">COUNTIF(IACE!$AB$6:$AB$65536,A285)</f>
        <v>0</v>
      </c>
      <c r="C285" s="20" t="e">
        <f aca="false">+B285/$C$5</f>
        <v>#DIV/0!</v>
      </c>
    </row>
    <row r="286" customFormat="false" ht="12.75" hidden="false" customHeight="false" outlineLevel="0" collapsed="false">
      <c r="A286" s="18" t="s">
        <v>84</v>
      </c>
      <c r="B286" s="19" t="n">
        <f aca="false">COUNTIF(IACE!$AB$6:$AB$65536,A286)</f>
        <v>0</v>
      </c>
      <c r="C286" s="20" t="e">
        <f aca="false">+B286/$C$5</f>
        <v>#DIV/0!</v>
      </c>
    </row>
    <row r="287" customFormat="false" ht="12.75" hidden="false" customHeight="false" outlineLevel="0" collapsed="false">
      <c r="A287" s="18" t="s">
        <v>70</v>
      </c>
      <c r="B287" s="19" t="n">
        <f aca="false">COUNTIF(IACE!$AB$6:$AB$65536,A287)</f>
        <v>0</v>
      </c>
      <c r="C287" s="20" t="e">
        <f aca="false">+B287/$C$5</f>
        <v>#DIV/0!</v>
      </c>
    </row>
    <row r="288" customFormat="false" ht="13.5" hidden="false" customHeight="false" outlineLevel="0" collapsed="false">
      <c r="A288" s="21" t="s">
        <v>71</v>
      </c>
      <c r="B288" s="22" t="n">
        <f aca="false">SUM(B282:B287)</f>
        <v>0</v>
      </c>
      <c r="C288" s="23" t="e">
        <f aca="false">SUM(C282:C287)</f>
        <v>#DIV/0!</v>
      </c>
    </row>
    <row r="293" customFormat="false" ht="12.75" hidden="false" customHeight="false" outlineLevel="0" collapsed="false">
      <c r="A293" s="31" t="s">
        <v>137</v>
      </c>
    </row>
    <row r="294" customFormat="false" ht="13.5" hidden="false" customHeight="false" outlineLevel="0" collapsed="false"/>
    <row r="295" customFormat="false" ht="12.75" hidden="false" customHeight="false" outlineLevel="0" collapsed="false">
      <c r="A295" s="15"/>
      <c r="B295" s="16" t="s">
        <v>62</v>
      </c>
      <c r="C295" s="17" t="s">
        <v>63</v>
      </c>
    </row>
    <row r="296" customFormat="false" ht="12.75" hidden="false" customHeight="false" outlineLevel="0" collapsed="false">
      <c r="A296" s="18" t="s">
        <v>130</v>
      </c>
      <c r="B296" s="19" t="n">
        <f aca="false">COUNTIF(IACE!$AC$6:$AC$65536,A296)</f>
        <v>0</v>
      </c>
      <c r="C296" s="20" t="e">
        <f aca="false">+B296/$C$5</f>
        <v>#DIV/0!</v>
      </c>
    </row>
    <row r="297" customFormat="false" ht="12.75" hidden="false" customHeight="false" outlineLevel="0" collapsed="false">
      <c r="A297" s="18" t="s">
        <v>131</v>
      </c>
      <c r="B297" s="19" t="n">
        <f aca="false">COUNTIF(IACE!$AC$6:$AC$65536,A297)</f>
        <v>0</v>
      </c>
      <c r="C297" s="20" t="e">
        <f aca="false">+B297/$C$5</f>
        <v>#DIV/0!</v>
      </c>
    </row>
    <row r="298" customFormat="false" ht="12.75" hidden="false" customHeight="false" outlineLevel="0" collapsed="false">
      <c r="A298" s="18" t="s">
        <v>132</v>
      </c>
      <c r="B298" s="19" t="n">
        <f aca="false">COUNTIF(IACE!$AC$6:$AC$65536,A298)</f>
        <v>0</v>
      </c>
      <c r="C298" s="20" t="e">
        <f aca="false">+B298/$C$5</f>
        <v>#DIV/0!</v>
      </c>
    </row>
    <row r="299" customFormat="false" ht="12.75" hidden="false" customHeight="false" outlineLevel="0" collapsed="false">
      <c r="A299" s="18" t="s">
        <v>133</v>
      </c>
      <c r="B299" s="19" t="n">
        <f aca="false">COUNTIF(IACE!$AC$6:$AC$65536,A299)</f>
        <v>0</v>
      </c>
      <c r="C299" s="20" t="e">
        <f aca="false">+B299/$C$5</f>
        <v>#DIV/0!</v>
      </c>
    </row>
    <row r="300" customFormat="false" ht="12.75" hidden="false" customHeight="false" outlineLevel="0" collapsed="false">
      <c r="A300" s="18" t="s">
        <v>84</v>
      </c>
      <c r="B300" s="19" t="n">
        <f aca="false">COUNTIF(IACE!$AC$6:$AC$65536,A300)</f>
        <v>0</v>
      </c>
      <c r="C300" s="20" t="e">
        <f aca="false">+B300/$C$5</f>
        <v>#DIV/0!</v>
      </c>
    </row>
    <row r="301" customFormat="false" ht="12.75" hidden="false" customHeight="false" outlineLevel="0" collapsed="false">
      <c r="A301" s="18" t="s">
        <v>70</v>
      </c>
      <c r="B301" s="19" t="n">
        <f aca="false">COUNTIF(IACE!$AC$6:$AC$65536,A301)</f>
        <v>0</v>
      </c>
      <c r="C301" s="20" t="e">
        <f aca="false">+B301/$C$5</f>
        <v>#DIV/0!</v>
      </c>
    </row>
    <row r="302" customFormat="false" ht="13.5" hidden="false" customHeight="false" outlineLevel="0" collapsed="false">
      <c r="A302" s="21" t="s">
        <v>71</v>
      </c>
      <c r="B302" s="22" t="n">
        <f aca="false">SUM(B296:B301)</f>
        <v>0</v>
      </c>
      <c r="C302" s="23" t="e">
        <f aca="false">SUM(C296:C301)</f>
        <v>#DIV/0!</v>
      </c>
    </row>
    <row r="308" customFormat="false" ht="12.75" hidden="false" customHeight="false" outlineLevel="0" collapsed="false">
      <c r="A308" s="31" t="s">
        <v>138</v>
      </c>
    </row>
    <row r="309" customFormat="false" ht="13.5" hidden="false" customHeight="false" outlineLevel="0" collapsed="false"/>
    <row r="310" customFormat="false" ht="12.75" hidden="false" customHeight="false" outlineLevel="0" collapsed="false">
      <c r="A310" s="15"/>
      <c r="B310" s="16" t="s">
        <v>62</v>
      </c>
      <c r="C310" s="17" t="s">
        <v>63</v>
      </c>
    </row>
    <row r="311" customFormat="false" ht="12.75" hidden="false" customHeight="false" outlineLevel="0" collapsed="false">
      <c r="A311" s="18" t="s">
        <v>130</v>
      </c>
      <c r="B311" s="19" t="n">
        <f aca="false">COUNTIF(IACE!$AD$6:$AD$65536,A311)</f>
        <v>0</v>
      </c>
      <c r="C311" s="20" t="e">
        <f aca="false">+B311/$C$5</f>
        <v>#DIV/0!</v>
      </c>
    </row>
    <row r="312" customFormat="false" ht="12.75" hidden="false" customHeight="false" outlineLevel="0" collapsed="false">
      <c r="A312" s="18" t="s">
        <v>131</v>
      </c>
      <c r="B312" s="19" t="n">
        <f aca="false">COUNTIF(IACE!$AD$6:$AD$65536,A312)</f>
        <v>0</v>
      </c>
      <c r="C312" s="20" t="e">
        <f aca="false">+B312/$C$5</f>
        <v>#DIV/0!</v>
      </c>
    </row>
    <row r="313" customFormat="false" ht="12.75" hidden="false" customHeight="false" outlineLevel="0" collapsed="false">
      <c r="A313" s="18" t="s">
        <v>132</v>
      </c>
      <c r="B313" s="19" t="n">
        <f aca="false">COUNTIF(IACE!$AD$6:$AD$65536,A313)</f>
        <v>0</v>
      </c>
      <c r="C313" s="20" t="e">
        <f aca="false">+B313/$C$5</f>
        <v>#DIV/0!</v>
      </c>
    </row>
    <row r="314" customFormat="false" ht="12.75" hidden="false" customHeight="false" outlineLevel="0" collapsed="false">
      <c r="A314" s="18" t="s">
        <v>133</v>
      </c>
      <c r="B314" s="19" t="n">
        <f aca="false">COUNTIF(IACE!$AD$6:$AD$65536,A314)</f>
        <v>0</v>
      </c>
      <c r="C314" s="20" t="e">
        <f aca="false">+B314/$C$5</f>
        <v>#DIV/0!</v>
      </c>
    </row>
    <row r="315" customFormat="false" ht="12.75" hidden="false" customHeight="false" outlineLevel="0" collapsed="false">
      <c r="A315" s="18" t="s">
        <v>84</v>
      </c>
      <c r="B315" s="19" t="n">
        <f aca="false">COUNTIF(IACE!$AD$6:$AD$65536,A315)</f>
        <v>0</v>
      </c>
      <c r="C315" s="20" t="e">
        <f aca="false">+B315/$C$5</f>
        <v>#DIV/0!</v>
      </c>
    </row>
    <row r="316" customFormat="false" ht="12.75" hidden="false" customHeight="false" outlineLevel="0" collapsed="false">
      <c r="A316" s="18" t="s">
        <v>70</v>
      </c>
      <c r="B316" s="19" t="n">
        <f aca="false">COUNTIF(IACE!$AD$6:$AD$65536,A316)</f>
        <v>0</v>
      </c>
      <c r="C316" s="20" t="e">
        <f aca="false">+B316/$C$5</f>
        <v>#DIV/0!</v>
      </c>
    </row>
    <row r="317" customFormat="false" ht="13.5" hidden="false" customHeight="false" outlineLevel="0" collapsed="false">
      <c r="A317" s="21" t="s">
        <v>71</v>
      </c>
      <c r="B317" s="22" t="n">
        <f aca="false">SUM(B311:B316)</f>
        <v>0</v>
      </c>
      <c r="C317" s="23" t="e">
        <f aca="false">SUM(C311:C316)</f>
        <v>#DIV/0!</v>
      </c>
    </row>
    <row r="322" customFormat="false" ht="12.75" hidden="false" customHeight="false" outlineLevel="0" collapsed="false">
      <c r="A322" s="31" t="s">
        <v>139</v>
      </c>
    </row>
    <row r="323" customFormat="false" ht="13.5" hidden="false" customHeight="false" outlineLevel="0" collapsed="false"/>
    <row r="324" customFormat="false" ht="12.75" hidden="false" customHeight="false" outlineLevel="0" collapsed="false">
      <c r="A324" s="15"/>
      <c r="B324" s="16" t="s">
        <v>62</v>
      </c>
      <c r="C324" s="17" t="s">
        <v>63</v>
      </c>
    </row>
    <row r="325" customFormat="false" ht="12.75" hidden="false" customHeight="false" outlineLevel="0" collapsed="false">
      <c r="A325" s="18" t="s">
        <v>130</v>
      </c>
      <c r="B325" s="19" t="n">
        <f aca="false">COUNTIF(IACE!$AE$6:$AE$65536,A325)</f>
        <v>0</v>
      </c>
      <c r="C325" s="20" t="e">
        <f aca="false">+B325/$C$5</f>
        <v>#DIV/0!</v>
      </c>
    </row>
    <row r="326" customFormat="false" ht="12.75" hidden="false" customHeight="false" outlineLevel="0" collapsed="false">
      <c r="A326" s="18" t="s">
        <v>131</v>
      </c>
      <c r="B326" s="19" t="n">
        <f aca="false">COUNTIF(IACE!$AE$6:$AE$65536,A326)</f>
        <v>0</v>
      </c>
      <c r="C326" s="20" t="e">
        <f aca="false">+B326/$C$5</f>
        <v>#DIV/0!</v>
      </c>
    </row>
    <row r="327" customFormat="false" ht="12.75" hidden="false" customHeight="false" outlineLevel="0" collapsed="false">
      <c r="A327" s="18" t="s">
        <v>132</v>
      </c>
      <c r="B327" s="19" t="n">
        <f aca="false">COUNTIF(IACE!$AE$6:$AE$65536,A327)</f>
        <v>0</v>
      </c>
      <c r="C327" s="20" t="e">
        <f aca="false">+B327/$C$5</f>
        <v>#DIV/0!</v>
      </c>
    </row>
    <row r="328" customFormat="false" ht="12.75" hidden="false" customHeight="false" outlineLevel="0" collapsed="false">
      <c r="A328" s="18" t="s">
        <v>133</v>
      </c>
      <c r="B328" s="19" t="n">
        <f aca="false">COUNTIF(IACE!$AE$6:$AE$65536,A328)</f>
        <v>0</v>
      </c>
      <c r="C328" s="20" t="e">
        <f aca="false">+B328/$C$5</f>
        <v>#DIV/0!</v>
      </c>
    </row>
    <row r="329" customFormat="false" ht="12.75" hidden="false" customHeight="false" outlineLevel="0" collapsed="false">
      <c r="A329" s="18" t="s">
        <v>84</v>
      </c>
      <c r="B329" s="19" t="n">
        <f aca="false">COUNTIF(IACE!$AE$6:$AE$65536,A329)</f>
        <v>0</v>
      </c>
      <c r="C329" s="20" t="e">
        <f aca="false">+B329/$C$5</f>
        <v>#DIV/0!</v>
      </c>
    </row>
    <row r="330" customFormat="false" ht="12.75" hidden="false" customHeight="false" outlineLevel="0" collapsed="false">
      <c r="A330" s="18" t="s">
        <v>70</v>
      </c>
      <c r="B330" s="19" t="n">
        <f aca="false">COUNTIF(IACE!$AE$6:$AE$65536,A330)</f>
        <v>0</v>
      </c>
      <c r="C330" s="20" t="e">
        <f aca="false">+B330/$C$5</f>
        <v>#DIV/0!</v>
      </c>
    </row>
    <row r="331" customFormat="false" ht="13.5" hidden="false" customHeight="false" outlineLevel="0" collapsed="false">
      <c r="A331" s="21" t="s">
        <v>71</v>
      </c>
      <c r="B331" s="22" t="n">
        <f aca="false">SUM(B325:B330)</f>
        <v>0</v>
      </c>
      <c r="C331" s="23" t="e">
        <f aca="false">SUM(C325:C330)</f>
        <v>#DIV/0!</v>
      </c>
    </row>
    <row r="336" customFormat="false" ht="12.75" hidden="false" customHeight="false" outlineLevel="0" collapsed="false">
      <c r="A336" s="31" t="s">
        <v>140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15"/>
      <c r="B338" s="16" t="s">
        <v>62</v>
      </c>
      <c r="C338" s="17" t="s">
        <v>63</v>
      </c>
    </row>
    <row r="339" customFormat="false" ht="12.75" hidden="false" customHeight="false" outlineLevel="0" collapsed="false">
      <c r="A339" s="18" t="s">
        <v>130</v>
      </c>
      <c r="B339" s="19" t="n">
        <f aca="false">COUNTIF(IACE!$AF$6:$AF$65536,A339)</f>
        <v>0</v>
      </c>
      <c r="C339" s="20" t="e">
        <f aca="false">+B339/$C$5</f>
        <v>#DIV/0!</v>
      </c>
    </row>
    <row r="340" customFormat="false" ht="12.75" hidden="false" customHeight="false" outlineLevel="0" collapsed="false">
      <c r="A340" s="18" t="s">
        <v>131</v>
      </c>
      <c r="B340" s="19" t="n">
        <f aca="false">COUNTIF(IACE!$AF$6:$AF$65536,A340)</f>
        <v>0</v>
      </c>
      <c r="C340" s="20" t="e">
        <f aca="false">+B340/$C$5</f>
        <v>#DIV/0!</v>
      </c>
    </row>
    <row r="341" customFormat="false" ht="12.75" hidden="false" customHeight="false" outlineLevel="0" collapsed="false">
      <c r="A341" s="18" t="s">
        <v>132</v>
      </c>
      <c r="B341" s="19" t="n">
        <f aca="false">COUNTIF(IACE!$AF$6:$AF$65536,A341)</f>
        <v>0</v>
      </c>
      <c r="C341" s="20" t="e">
        <f aca="false">+B341/$C$5</f>
        <v>#DIV/0!</v>
      </c>
    </row>
    <row r="342" customFormat="false" ht="12.75" hidden="false" customHeight="false" outlineLevel="0" collapsed="false">
      <c r="A342" s="18" t="s">
        <v>133</v>
      </c>
      <c r="B342" s="19" t="n">
        <f aca="false">COUNTIF(IACE!$AF$6:$AF$65536,A342)</f>
        <v>0</v>
      </c>
      <c r="C342" s="20" t="e">
        <f aca="false">+B342/$C$5</f>
        <v>#DIV/0!</v>
      </c>
    </row>
    <row r="343" customFormat="false" ht="12.75" hidden="false" customHeight="false" outlineLevel="0" collapsed="false">
      <c r="A343" s="18" t="s">
        <v>84</v>
      </c>
      <c r="B343" s="19" t="n">
        <f aca="false">COUNTIF(IACE!$AF$6:$AF$65536,A343)</f>
        <v>0</v>
      </c>
      <c r="C343" s="20" t="e">
        <f aca="false">+B343/$C$5</f>
        <v>#DIV/0!</v>
      </c>
    </row>
    <row r="344" customFormat="false" ht="12.75" hidden="false" customHeight="false" outlineLevel="0" collapsed="false">
      <c r="A344" s="18" t="s">
        <v>70</v>
      </c>
      <c r="B344" s="19" t="n">
        <f aca="false">COUNTIF(IACE!$AF$6:$AF$65536,A344)</f>
        <v>0</v>
      </c>
      <c r="C344" s="20" t="e">
        <f aca="false">+B344/$C$5</f>
        <v>#DIV/0!</v>
      </c>
    </row>
    <row r="345" customFormat="false" ht="13.5" hidden="false" customHeight="false" outlineLevel="0" collapsed="false">
      <c r="A345" s="21" t="s">
        <v>71</v>
      </c>
      <c r="B345" s="22" t="n">
        <f aca="false">SUM(B339:B344)</f>
        <v>0</v>
      </c>
      <c r="C345" s="23" t="e">
        <f aca="false">SUM(C339:C344)</f>
        <v>#DIV/0!</v>
      </c>
    </row>
    <row r="352" customFormat="false" ht="12.75" hidden="false" customHeight="false" outlineLevel="0" collapsed="false">
      <c r="A352" s="31" t="s">
        <v>141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15"/>
      <c r="B354" s="16" t="s">
        <v>62</v>
      </c>
      <c r="C354" s="17" t="s">
        <v>63</v>
      </c>
    </row>
    <row r="355" customFormat="false" ht="12.75" hidden="false" customHeight="false" outlineLevel="0" collapsed="false">
      <c r="A355" s="18" t="s">
        <v>130</v>
      </c>
      <c r="B355" s="19" t="n">
        <f aca="false">COUNTIF(IACE!$AG$6:$AG$65536,A355)</f>
        <v>0</v>
      </c>
      <c r="C355" s="20" t="e">
        <f aca="false">+B355/$C$5</f>
        <v>#DIV/0!</v>
      </c>
    </row>
    <row r="356" customFormat="false" ht="12.75" hidden="false" customHeight="false" outlineLevel="0" collapsed="false">
      <c r="A356" s="18" t="s">
        <v>131</v>
      </c>
      <c r="B356" s="19" t="n">
        <f aca="false">COUNTIF(IACE!$AG$6:$AG$65536,A356)</f>
        <v>0</v>
      </c>
      <c r="C356" s="20" t="e">
        <f aca="false">+B356/$C$5</f>
        <v>#DIV/0!</v>
      </c>
    </row>
    <row r="357" customFormat="false" ht="12.75" hidden="false" customHeight="false" outlineLevel="0" collapsed="false">
      <c r="A357" s="18" t="s">
        <v>132</v>
      </c>
      <c r="B357" s="19" t="n">
        <f aca="false">COUNTIF(IACE!$AG$6:$AG$65536,A357)</f>
        <v>0</v>
      </c>
      <c r="C357" s="20" t="e">
        <f aca="false">+B357/$C$5</f>
        <v>#DIV/0!</v>
      </c>
    </row>
    <row r="358" customFormat="false" ht="12.75" hidden="false" customHeight="false" outlineLevel="0" collapsed="false">
      <c r="A358" s="18" t="s">
        <v>133</v>
      </c>
      <c r="B358" s="19" t="n">
        <f aca="false">COUNTIF(IACE!$AG$6:$AG$65536,A358)</f>
        <v>0</v>
      </c>
      <c r="C358" s="20" t="e">
        <f aca="false">+B358/$C$5</f>
        <v>#DIV/0!</v>
      </c>
    </row>
    <row r="359" customFormat="false" ht="12.75" hidden="false" customHeight="false" outlineLevel="0" collapsed="false">
      <c r="A359" s="18" t="s">
        <v>84</v>
      </c>
      <c r="B359" s="19" t="n">
        <f aca="false">COUNTIF(IACE!$AG$6:$AG$65536,A359)</f>
        <v>0</v>
      </c>
      <c r="C359" s="20" t="e">
        <f aca="false">+B359/$C$5</f>
        <v>#DIV/0!</v>
      </c>
    </row>
    <row r="360" customFormat="false" ht="12.75" hidden="false" customHeight="false" outlineLevel="0" collapsed="false">
      <c r="A360" s="18" t="s">
        <v>70</v>
      </c>
      <c r="B360" s="19" t="n">
        <f aca="false">COUNTIF(IACE!$AG$6:$AG$65536,A360)</f>
        <v>0</v>
      </c>
      <c r="C360" s="20" t="e">
        <f aca="false">+B360/$C$5</f>
        <v>#DIV/0!</v>
      </c>
    </row>
    <row r="361" customFormat="false" ht="13.5" hidden="false" customHeight="false" outlineLevel="0" collapsed="false">
      <c r="A361" s="21" t="s">
        <v>71</v>
      </c>
      <c r="B361" s="22" t="n">
        <f aca="false">SUM(B355:B360)</f>
        <v>0</v>
      </c>
      <c r="C361" s="23" t="e">
        <f aca="false">SUM(C355:C360)</f>
        <v>#DIV/0!</v>
      </c>
    </row>
    <row r="366" customFormat="false" ht="12.75" hidden="false" customHeight="false" outlineLevel="0" collapsed="false">
      <c r="A366" s="31" t="s">
        <v>142</v>
      </c>
    </row>
    <row r="367" customFormat="false" ht="13.5" hidden="false" customHeight="false" outlineLevel="0" collapsed="false"/>
    <row r="368" customFormat="false" ht="12.75" hidden="false" customHeight="false" outlineLevel="0" collapsed="false">
      <c r="A368" s="15"/>
      <c r="B368" s="16" t="s">
        <v>62</v>
      </c>
      <c r="C368" s="17" t="s">
        <v>63</v>
      </c>
    </row>
    <row r="369" customFormat="false" ht="12.75" hidden="false" customHeight="false" outlineLevel="0" collapsed="false">
      <c r="A369" s="18" t="s">
        <v>130</v>
      </c>
      <c r="B369" s="19" t="n">
        <f aca="false">COUNTIF(IACE!$AH$6:$AH$65536,A369)</f>
        <v>0</v>
      </c>
      <c r="C369" s="20" t="e">
        <f aca="false">+B369/$C$5</f>
        <v>#DIV/0!</v>
      </c>
    </row>
    <row r="370" customFormat="false" ht="12.75" hidden="false" customHeight="false" outlineLevel="0" collapsed="false">
      <c r="A370" s="18" t="s">
        <v>131</v>
      </c>
      <c r="B370" s="19" t="n">
        <f aca="false">COUNTIF(IACE!$AH$6:$AH$65536,A370)</f>
        <v>0</v>
      </c>
      <c r="C370" s="20" t="e">
        <f aca="false">+B370/$C$5</f>
        <v>#DIV/0!</v>
      </c>
    </row>
    <row r="371" customFormat="false" ht="12.75" hidden="false" customHeight="false" outlineLevel="0" collapsed="false">
      <c r="A371" s="18" t="s">
        <v>132</v>
      </c>
      <c r="B371" s="19" t="n">
        <f aca="false">COUNTIF(IACE!$AH$6:$AH$65536,A371)</f>
        <v>0</v>
      </c>
      <c r="C371" s="20" t="e">
        <f aca="false">+B371/$C$5</f>
        <v>#DIV/0!</v>
      </c>
    </row>
    <row r="372" customFormat="false" ht="12.75" hidden="false" customHeight="false" outlineLevel="0" collapsed="false">
      <c r="A372" s="18" t="s">
        <v>133</v>
      </c>
      <c r="B372" s="19" t="n">
        <f aca="false">COUNTIF(IACE!$AH$6:$AH$65536,A372)</f>
        <v>0</v>
      </c>
      <c r="C372" s="20" t="e">
        <f aca="false">+B372/$C$5</f>
        <v>#DIV/0!</v>
      </c>
    </row>
    <row r="373" customFormat="false" ht="12.75" hidden="false" customHeight="false" outlineLevel="0" collapsed="false">
      <c r="A373" s="18" t="s">
        <v>84</v>
      </c>
      <c r="B373" s="19" t="n">
        <f aca="false">COUNTIF(IACE!$AH$6:$AH$65536,A373)</f>
        <v>0</v>
      </c>
      <c r="C373" s="20" t="e">
        <f aca="false">+B373/$C$5</f>
        <v>#DIV/0!</v>
      </c>
    </row>
    <row r="374" customFormat="false" ht="12.75" hidden="false" customHeight="false" outlineLevel="0" collapsed="false">
      <c r="A374" s="18" t="s">
        <v>70</v>
      </c>
      <c r="B374" s="19" t="n">
        <f aca="false">COUNTIF(IACE!$AH$6:$AH$65536,A374)</f>
        <v>0</v>
      </c>
      <c r="C374" s="20" t="e">
        <f aca="false">+B374/$C$5</f>
        <v>#DIV/0!</v>
      </c>
    </row>
    <row r="375" customFormat="false" ht="13.5" hidden="false" customHeight="false" outlineLevel="0" collapsed="false">
      <c r="A375" s="21" t="s">
        <v>71</v>
      </c>
      <c r="B375" s="22" t="n">
        <f aca="false">SUM(B369:B374)</f>
        <v>0</v>
      </c>
      <c r="C375" s="23" t="e">
        <f aca="false">SUM(C369:C374)</f>
        <v>#DIV/0!</v>
      </c>
    </row>
    <row r="380" customFormat="false" ht="12.75" hidden="false" customHeight="false" outlineLevel="0" collapsed="false">
      <c r="A380" s="31" t="s">
        <v>143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5"/>
      <c r="B382" s="16" t="s">
        <v>62</v>
      </c>
      <c r="C382" s="17" t="s">
        <v>63</v>
      </c>
    </row>
    <row r="383" customFormat="false" ht="12.75" hidden="false" customHeight="false" outlineLevel="0" collapsed="false">
      <c r="A383" s="18" t="s">
        <v>130</v>
      </c>
      <c r="B383" s="19" t="n">
        <f aca="false">COUNTIF(IACE!$AI$6:$AI$65536,A383)</f>
        <v>0</v>
      </c>
      <c r="C383" s="20" t="e">
        <f aca="false">+B383/$C$5</f>
        <v>#DIV/0!</v>
      </c>
    </row>
    <row r="384" customFormat="false" ht="12.75" hidden="false" customHeight="false" outlineLevel="0" collapsed="false">
      <c r="A384" s="18" t="s">
        <v>131</v>
      </c>
      <c r="B384" s="19" t="n">
        <f aca="false">COUNTIF(IACE!$AI$6:$AI$65536,A384)</f>
        <v>0</v>
      </c>
      <c r="C384" s="20" t="e">
        <f aca="false">+B384/$C$5</f>
        <v>#DIV/0!</v>
      </c>
    </row>
    <row r="385" customFormat="false" ht="12.75" hidden="false" customHeight="false" outlineLevel="0" collapsed="false">
      <c r="A385" s="18" t="s">
        <v>132</v>
      </c>
      <c r="B385" s="19" t="n">
        <f aca="false">COUNTIF(IACE!$AI$6:$AI$65536,A385)</f>
        <v>0</v>
      </c>
      <c r="C385" s="20" t="e">
        <f aca="false">+B385/$C$5</f>
        <v>#DIV/0!</v>
      </c>
    </row>
    <row r="386" customFormat="false" ht="12.75" hidden="false" customHeight="false" outlineLevel="0" collapsed="false">
      <c r="A386" s="18" t="s">
        <v>133</v>
      </c>
      <c r="B386" s="19" t="n">
        <f aca="false">COUNTIF(IACE!$AI$6:$AI$65536,A386)</f>
        <v>0</v>
      </c>
      <c r="C386" s="20" t="e">
        <f aca="false">+B386/$C$5</f>
        <v>#DIV/0!</v>
      </c>
    </row>
    <row r="387" customFormat="false" ht="12.75" hidden="false" customHeight="false" outlineLevel="0" collapsed="false">
      <c r="A387" s="18" t="s">
        <v>84</v>
      </c>
      <c r="B387" s="19" t="n">
        <f aca="false">COUNTIF(IACE!$AI$6:$AI$65536,A387)</f>
        <v>0</v>
      </c>
      <c r="C387" s="20" t="e">
        <f aca="false">+B387/$C$5</f>
        <v>#DIV/0!</v>
      </c>
    </row>
    <row r="388" customFormat="false" ht="12.75" hidden="false" customHeight="false" outlineLevel="0" collapsed="false">
      <c r="A388" s="18" t="s">
        <v>70</v>
      </c>
      <c r="B388" s="19" t="n">
        <f aca="false">COUNTIF(IACE!$AI$6:$AI$65536,A388)</f>
        <v>0</v>
      </c>
      <c r="C388" s="20" t="e">
        <f aca="false">+B388/$C$5</f>
        <v>#DIV/0!</v>
      </c>
    </row>
    <row r="389" customFormat="false" ht="13.5" hidden="false" customHeight="false" outlineLevel="0" collapsed="false">
      <c r="A389" s="21" t="s">
        <v>71</v>
      </c>
      <c r="B389" s="22" t="n">
        <f aca="false">SUM(B383:B388)</f>
        <v>0</v>
      </c>
      <c r="C389" s="23" t="e">
        <f aca="false">SUM(C383:C388)</f>
        <v>#DIV/0!</v>
      </c>
    </row>
    <row r="394" customFormat="false" ht="12.75" hidden="false" customHeight="false" outlineLevel="0" collapsed="false">
      <c r="A394" s="31" t="s">
        <v>144</v>
      </c>
    </row>
    <row r="395" customFormat="false" ht="13.5" hidden="false" customHeight="false" outlineLevel="0" collapsed="false"/>
    <row r="396" customFormat="false" ht="12.75" hidden="false" customHeight="false" outlineLevel="0" collapsed="false">
      <c r="A396" s="15"/>
      <c r="B396" s="16" t="s">
        <v>62</v>
      </c>
      <c r="C396" s="17" t="s">
        <v>63</v>
      </c>
    </row>
    <row r="397" customFormat="false" ht="12.75" hidden="false" customHeight="false" outlineLevel="0" collapsed="false">
      <c r="A397" s="18" t="s">
        <v>130</v>
      </c>
      <c r="B397" s="19" t="n">
        <f aca="false">COUNTIF(IACE!$AK$6:$AK$65536,A397)</f>
        <v>0</v>
      </c>
      <c r="C397" s="20" t="e">
        <f aca="false">+B397/$C$5</f>
        <v>#DIV/0!</v>
      </c>
    </row>
    <row r="398" customFormat="false" ht="12.75" hidden="false" customHeight="false" outlineLevel="0" collapsed="false">
      <c r="A398" s="18" t="s">
        <v>131</v>
      </c>
      <c r="B398" s="19" t="n">
        <f aca="false">COUNTIF(IACE!$AK$6:$AK$65536,A398)</f>
        <v>0</v>
      </c>
      <c r="C398" s="20" t="e">
        <f aca="false">+B398/$C$5</f>
        <v>#DIV/0!</v>
      </c>
    </row>
    <row r="399" customFormat="false" ht="12.75" hidden="false" customHeight="false" outlineLevel="0" collapsed="false">
      <c r="A399" s="18" t="s">
        <v>132</v>
      </c>
      <c r="B399" s="19" t="n">
        <f aca="false">COUNTIF(IACE!$AK$6:$AK$65536,A399)</f>
        <v>0</v>
      </c>
      <c r="C399" s="20" t="e">
        <f aca="false">+B399/$C$5</f>
        <v>#DIV/0!</v>
      </c>
    </row>
    <row r="400" customFormat="false" ht="12.75" hidden="false" customHeight="false" outlineLevel="0" collapsed="false">
      <c r="A400" s="18" t="s">
        <v>133</v>
      </c>
      <c r="B400" s="19" t="n">
        <f aca="false">COUNTIF(IACE!$AK$6:$AK$65536,A400)</f>
        <v>0</v>
      </c>
      <c r="C400" s="20" t="e">
        <f aca="false">+B400/$C$5</f>
        <v>#DIV/0!</v>
      </c>
    </row>
    <row r="401" customFormat="false" ht="12.75" hidden="false" customHeight="false" outlineLevel="0" collapsed="false">
      <c r="A401" s="18" t="s">
        <v>84</v>
      </c>
      <c r="B401" s="19" t="n">
        <f aca="false">COUNTIF(IACE!$AK$6:$AK$65536,A401)</f>
        <v>0</v>
      </c>
      <c r="C401" s="20" t="e">
        <f aca="false">+B401/$C$5</f>
        <v>#DIV/0!</v>
      </c>
    </row>
    <row r="402" customFormat="false" ht="12.75" hidden="false" customHeight="false" outlineLevel="0" collapsed="false">
      <c r="A402" s="18" t="s">
        <v>70</v>
      </c>
      <c r="B402" s="19" t="n">
        <f aca="false">COUNTIF(IACE!$AK$6:$AK$65536,A402)</f>
        <v>0</v>
      </c>
      <c r="C402" s="20" t="e">
        <f aca="false">+B402/$C$5</f>
        <v>#DIV/0!</v>
      </c>
    </row>
    <row r="403" customFormat="false" ht="13.5" hidden="false" customHeight="false" outlineLevel="0" collapsed="false">
      <c r="A403" s="21" t="s">
        <v>71</v>
      </c>
      <c r="B403" s="22" t="n">
        <f aca="false">SUM(B397:B402)</f>
        <v>0</v>
      </c>
      <c r="C403" s="23" t="e">
        <f aca="false">SUM(C397:C402)</f>
        <v>#DIV/0!</v>
      </c>
    </row>
    <row r="410" customFormat="false" ht="12.75" hidden="false" customHeight="false" outlineLevel="0" collapsed="false">
      <c r="A410" s="6" t="s">
        <v>145</v>
      </c>
    </row>
    <row r="411" customFormat="false" ht="13.5" hidden="false" customHeight="false" outlineLevel="0" collapsed="false"/>
    <row r="412" customFormat="false" ht="12.75" hidden="false" customHeight="false" outlineLevel="0" collapsed="false">
      <c r="A412" s="15"/>
      <c r="B412" s="16" t="s">
        <v>62</v>
      </c>
      <c r="C412" s="17" t="s">
        <v>63</v>
      </c>
    </row>
    <row r="413" customFormat="false" ht="12.75" hidden="false" customHeight="false" outlineLevel="0" collapsed="false">
      <c r="A413" s="18" t="s">
        <v>146</v>
      </c>
      <c r="B413" s="19" t="n">
        <f aca="false">COUNTIF(IACE!$AL$6:$AL$65536,A413)</f>
        <v>0</v>
      </c>
      <c r="C413" s="20" t="e">
        <f aca="false">+B413/$C$5</f>
        <v>#DIV/0!</v>
      </c>
    </row>
    <row r="414" customFormat="false" ht="12.75" hidden="false" customHeight="false" outlineLevel="0" collapsed="false">
      <c r="A414" s="18" t="s">
        <v>147</v>
      </c>
      <c r="B414" s="19" t="n">
        <f aca="false">COUNTIF(IACE!$AL$6:$AL$65536,A414)</f>
        <v>0</v>
      </c>
      <c r="C414" s="20" t="e">
        <f aca="false">+B414/$C$5</f>
        <v>#DIV/0!</v>
      </c>
    </row>
    <row r="415" customFormat="false" ht="12.75" hidden="false" customHeight="false" outlineLevel="0" collapsed="false">
      <c r="A415" s="18" t="s">
        <v>148</v>
      </c>
      <c r="B415" s="19" t="n">
        <f aca="false">COUNTIF(IACE!$AL$6:$AL$65536,A415)</f>
        <v>0</v>
      </c>
      <c r="C415" s="20" t="e">
        <f aca="false">+B415/$C$5</f>
        <v>#DIV/0!</v>
      </c>
    </row>
    <row r="416" customFormat="false" ht="12.75" hidden="false" customHeight="false" outlineLevel="0" collapsed="false">
      <c r="A416" s="18" t="s">
        <v>149</v>
      </c>
      <c r="B416" s="19" t="n">
        <f aca="false">COUNTIF(IACE!$AL$6:$AL$65536,A416)</f>
        <v>0</v>
      </c>
      <c r="C416" s="20" t="e">
        <f aca="false">+B416/$C$5</f>
        <v>#DIV/0!</v>
      </c>
    </row>
    <row r="417" customFormat="false" ht="12.75" hidden="false" customHeight="false" outlineLevel="0" collapsed="false">
      <c r="A417" s="18" t="s">
        <v>84</v>
      </c>
      <c r="B417" s="19" t="n">
        <f aca="false">COUNTIF(IACE!$AL$6:$AL$65536,A417)</f>
        <v>0</v>
      </c>
      <c r="C417" s="20" t="e">
        <f aca="false">+B417/$C$5</f>
        <v>#DIV/0!</v>
      </c>
    </row>
    <row r="418" customFormat="false" ht="12.75" hidden="false" customHeight="false" outlineLevel="0" collapsed="false">
      <c r="A418" s="18" t="s">
        <v>70</v>
      </c>
      <c r="B418" s="19" t="n">
        <f aca="false">COUNTIF(IACE!$AL$6:$AL$65536,A418)</f>
        <v>0</v>
      </c>
      <c r="C418" s="20" t="e">
        <f aca="false">+B418/$C$5</f>
        <v>#DIV/0!</v>
      </c>
    </row>
    <row r="419" customFormat="false" ht="13.5" hidden="false" customHeight="false" outlineLevel="0" collapsed="false">
      <c r="A419" s="21" t="s">
        <v>71</v>
      </c>
      <c r="B419" s="22" t="n">
        <f aca="false">SUM(B413:B418)</f>
        <v>0</v>
      </c>
      <c r="C419" s="23" t="e">
        <f aca="false">SUM(C413:C418)</f>
        <v>#DIV/0!</v>
      </c>
    </row>
    <row r="424" customFormat="false" ht="12.75" hidden="false" customHeight="false" outlineLevel="0" collapsed="false">
      <c r="A424" s="6" t="s">
        <v>150</v>
      </c>
    </row>
    <row r="425" customFormat="false" ht="13.5" hidden="false" customHeight="false" outlineLevel="0" collapsed="false"/>
    <row r="426" customFormat="false" ht="12.75" hidden="false" customHeight="false" outlineLevel="0" collapsed="false">
      <c r="A426" s="15"/>
      <c r="B426" s="16" t="s">
        <v>62</v>
      </c>
      <c r="C426" s="17" t="s">
        <v>63</v>
      </c>
    </row>
    <row r="427" customFormat="false" ht="12.75" hidden="false" customHeight="false" outlineLevel="0" collapsed="false">
      <c r="A427" s="18" t="s">
        <v>81</v>
      </c>
      <c r="B427" s="19" t="n">
        <f aca="false">COUNTIF(IACE!$AM$6:$AM$65536,A427)</f>
        <v>0</v>
      </c>
      <c r="C427" s="20" t="e">
        <f aca="false">+B427/$C$5</f>
        <v>#DIV/0!</v>
      </c>
    </row>
    <row r="428" customFormat="false" ht="12.75" hidden="false" customHeight="false" outlineLevel="0" collapsed="false">
      <c r="A428" s="18" t="s">
        <v>82</v>
      </c>
      <c r="B428" s="19" t="n">
        <f aca="false">COUNTIF(IACE!$AM$6:$AM$65536,A428)</f>
        <v>0</v>
      </c>
      <c r="C428" s="20" t="e">
        <f aca="false">+B428/$C$5</f>
        <v>#DIV/0!</v>
      </c>
    </row>
    <row r="429" customFormat="false" ht="12.75" hidden="false" customHeight="false" outlineLevel="0" collapsed="false">
      <c r="A429" s="18" t="s">
        <v>84</v>
      </c>
      <c r="B429" s="19" t="n">
        <f aca="false">COUNTIF(IACE!$AM$6:$AM$65536,A429)</f>
        <v>0</v>
      </c>
      <c r="C429" s="20" t="e">
        <f aca="false">+B429/$C$5</f>
        <v>#DIV/0!</v>
      </c>
    </row>
    <row r="430" customFormat="false" ht="12.75" hidden="false" customHeight="false" outlineLevel="0" collapsed="false">
      <c r="A430" s="18" t="s">
        <v>70</v>
      </c>
      <c r="B430" s="19" t="n">
        <f aca="false">COUNTIF(IACE!$AM$6:$AM$65536,A430)</f>
        <v>0</v>
      </c>
      <c r="C430" s="20" t="e">
        <f aca="false">+B430/$C$5</f>
        <v>#DIV/0!</v>
      </c>
    </row>
    <row r="431" customFormat="false" ht="13.5" hidden="false" customHeight="false" outlineLevel="0" collapsed="false">
      <c r="A431" s="21" t="s">
        <v>71</v>
      </c>
      <c r="B431" s="22" t="n">
        <f aca="false">SUM(B427:B430)</f>
        <v>0</v>
      </c>
      <c r="C431" s="23" t="e">
        <f aca="false">SUM(C427:C430)</f>
        <v>#DIV/0!</v>
      </c>
    </row>
    <row r="438" customFormat="false" ht="12.75" hidden="false" customHeight="false" outlineLevel="0" collapsed="false">
      <c r="A438" s="6" t="s">
        <v>151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15"/>
      <c r="B440" s="16" t="s">
        <v>62</v>
      </c>
      <c r="C440" s="17" t="s">
        <v>63</v>
      </c>
    </row>
    <row r="441" customFormat="false" ht="12.75" hidden="false" customHeight="false" outlineLevel="0" collapsed="false">
      <c r="A441" s="18" t="s">
        <v>152</v>
      </c>
      <c r="B441" s="19" t="n">
        <f aca="false">COUNTIF(IACE!$AN$6:$AN$65536,A441)</f>
        <v>0</v>
      </c>
      <c r="C441" s="20" t="e">
        <f aca="false">+B441/$C$5</f>
        <v>#DIV/0!</v>
      </c>
    </row>
    <row r="442" customFormat="false" ht="12.75" hidden="false" customHeight="false" outlineLevel="0" collapsed="false">
      <c r="A442" s="18" t="s">
        <v>153</v>
      </c>
      <c r="B442" s="19" t="n">
        <f aca="false">COUNTIF(IACE!$AN$6:$AN$65536,A442)</f>
        <v>0</v>
      </c>
      <c r="C442" s="20" t="e">
        <f aca="false">+B442/$C$5</f>
        <v>#DIV/0!</v>
      </c>
    </row>
    <row r="443" customFormat="false" ht="12.75" hidden="false" customHeight="false" outlineLevel="0" collapsed="false">
      <c r="A443" s="18" t="s">
        <v>154</v>
      </c>
      <c r="B443" s="19" t="n">
        <f aca="false">COUNTIF(IACE!$AN$6:$AN$65536,A443)</f>
        <v>0</v>
      </c>
      <c r="C443" s="20" t="e">
        <f aca="false">+B443/$C$5</f>
        <v>#DIV/0!</v>
      </c>
    </row>
    <row r="444" customFormat="false" ht="12.75" hidden="false" customHeight="false" outlineLevel="0" collapsed="false">
      <c r="A444" s="18" t="s">
        <v>155</v>
      </c>
      <c r="B444" s="19" t="n">
        <f aca="false">COUNTIF(IACE!$AN$6:$AN$65536,A444)</f>
        <v>0</v>
      </c>
      <c r="C444" s="20" t="e">
        <f aca="false">+B444/$C$5</f>
        <v>#DIV/0!</v>
      </c>
    </row>
    <row r="445" customFormat="false" ht="12.75" hidden="false" customHeight="false" outlineLevel="0" collapsed="false">
      <c r="A445" s="18" t="s">
        <v>84</v>
      </c>
      <c r="B445" s="19" t="n">
        <f aca="false">COUNTIF(IACE!$AN$6:$AN$65536,A445)</f>
        <v>0</v>
      </c>
      <c r="C445" s="20" t="e">
        <f aca="false">+B445/$C$5</f>
        <v>#DIV/0!</v>
      </c>
    </row>
    <row r="446" customFormat="false" ht="12.75" hidden="false" customHeight="false" outlineLevel="0" collapsed="false">
      <c r="A446" s="18" t="s">
        <v>70</v>
      </c>
      <c r="B446" s="19" t="n">
        <f aca="false">COUNTIF(IACE!$AN$6:$AN$65536,A446)</f>
        <v>0</v>
      </c>
      <c r="C446" s="20" t="e">
        <f aca="false">+B446/$C$5</f>
        <v>#DIV/0!</v>
      </c>
    </row>
    <row r="447" customFormat="false" ht="13.5" hidden="false" customHeight="false" outlineLevel="0" collapsed="false">
      <c r="A447" s="21" t="s">
        <v>71</v>
      </c>
      <c r="B447" s="22" t="n">
        <f aca="false">SUM(B441:B446)</f>
        <v>0</v>
      </c>
      <c r="C447" s="23" t="e">
        <f aca="false">SUM(C441:C446)</f>
        <v>#DIV/0!</v>
      </c>
    </row>
    <row r="452" customFormat="false" ht="12.75" hidden="false" customHeight="false" outlineLevel="0" collapsed="false">
      <c r="A452" s="6" t="s">
        <v>156</v>
      </c>
    </row>
    <row r="453" customFormat="false" ht="13.5" hidden="false" customHeight="false" outlineLevel="0" collapsed="false"/>
    <row r="454" customFormat="false" ht="12.75" hidden="false" customHeight="false" outlineLevel="0" collapsed="false">
      <c r="A454" s="15"/>
      <c r="B454" s="16" t="s">
        <v>62</v>
      </c>
      <c r="C454" s="17" t="s">
        <v>63</v>
      </c>
    </row>
    <row r="455" customFormat="false" ht="12.75" hidden="false" customHeight="false" outlineLevel="0" collapsed="false">
      <c r="A455" s="18" t="s">
        <v>157</v>
      </c>
      <c r="B455" s="19" t="n">
        <f aca="false">COUNTIF(IACE!$AO$6:$AO$65536,A455)</f>
        <v>0</v>
      </c>
      <c r="C455" s="20" t="e">
        <f aca="false">+B455/$C$5</f>
        <v>#DIV/0!</v>
      </c>
    </row>
    <row r="456" customFormat="false" ht="12.75" hidden="false" customHeight="false" outlineLevel="0" collapsed="false">
      <c r="A456" s="18" t="s">
        <v>158</v>
      </c>
      <c r="B456" s="19" t="n">
        <f aca="false">COUNTIF(IACE!$AO$6:$AO$65536,A456)</f>
        <v>0</v>
      </c>
      <c r="C456" s="20" t="e">
        <f aca="false">+B456/$C$5</f>
        <v>#DIV/0!</v>
      </c>
    </row>
    <row r="457" customFormat="false" ht="12.75" hidden="false" customHeight="false" outlineLevel="0" collapsed="false">
      <c r="A457" s="18" t="s">
        <v>159</v>
      </c>
      <c r="B457" s="19" t="n">
        <f aca="false">COUNTIF(IACE!$AO$6:$AO$65536,A457)</f>
        <v>0</v>
      </c>
      <c r="C457" s="20" t="e">
        <f aca="false">+B457/$C$5</f>
        <v>#DIV/0!</v>
      </c>
    </row>
    <row r="458" customFormat="false" ht="12.75" hidden="false" customHeight="false" outlineLevel="0" collapsed="false">
      <c r="A458" s="18" t="s">
        <v>160</v>
      </c>
      <c r="B458" s="19" t="n">
        <f aca="false">COUNTIF(IACE!$AO$6:$AO$65536,A458)</f>
        <v>0</v>
      </c>
      <c r="C458" s="20" t="e">
        <f aca="false">+B458/$C$5</f>
        <v>#DIV/0!</v>
      </c>
    </row>
    <row r="459" customFormat="false" ht="12.75" hidden="false" customHeight="false" outlineLevel="0" collapsed="false">
      <c r="A459" s="18" t="s">
        <v>84</v>
      </c>
      <c r="B459" s="19" t="n">
        <f aca="false">COUNTIF(IACE!$AO$6:$AO$65536,A459)</f>
        <v>0</v>
      </c>
      <c r="C459" s="20" t="e">
        <f aca="false">+B459/$C$5</f>
        <v>#DIV/0!</v>
      </c>
    </row>
    <row r="460" customFormat="false" ht="12.75" hidden="false" customHeight="false" outlineLevel="0" collapsed="false">
      <c r="A460" s="18" t="s">
        <v>70</v>
      </c>
      <c r="B460" s="19" t="n">
        <f aca="false">COUNTIF(IACE!$AO$6:$AO$65536,A460)</f>
        <v>0</v>
      </c>
      <c r="C460" s="20" t="e">
        <f aca="false">+B460/$C$5</f>
        <v>#DIV/0!</v>
      </c>
    </row>
    <row r="461" customFormat="false" ht="13.5" hidden="false" customHeight="false" outlineLevel="0" collapsed="false">
      <c r="A461" s="21" t="s">
        <v>71</v>
      </c>
      <c r="B461" s="22" t="n">
        <f aca="false">SUM(B455:B460)</f>
        <v>0</v>
      </c>
      <c r="C461" s="23" t="e">
        <f aca="false">SUM(C455:C460)</f>
        <v>#DIV/0!</v>
      </c>
    </row>
    <row r="466" customFormat="false" ht="12.75" hidden="false" customHeight="false" outlineLevel="0" collapsed="false">
      <c r="A466" s="6" t="s">
        <v>161</v>
      </c>
    </row>
    <row r="467" customFormat="false" ht="13.5" hidden="false" customHeight="false" outlineLevel="0" collapsed="false"/>
    <row r="468" customFormat="false" ht="12.75" hidden="false" customHeight="false" outlineLevel="0" collapsed="false">
      <c r="A468" s="15"/>
      <c r="B468" s="16" t="s">
        <v>62</v>
      </c>
      <c r="C468" s="17" t="s">
        <v>63</v>
      </c>
    </row>
    <row r="469" customFormat="false" ht="12.75" hidden="false" customHeight="false" outlineLevel="0" collapsed="false">
      <c r="A469" s="18" t="s">
        <v>90</v>
      </c>
      <c r="B469" s="19" t="n">
        <f aca="false">COUNTIF(IACE!$AP$6:$AP$65536,A469)</f>
        <v>0</v>
      </c>
      <c r="C469" s="20" t="e">
        <f aca="false">+B469/$C$5</f>
        <v>#DIV/0!</v>
      </c>
    </row>
    <row r="470" customFormat="false" ht="12.75" hidden="false" customHeight="false" outlineLevel="0" collapsed="false">
      <c r="A470" s="18" t="s">
        <v>91</v>
      </c>
      <c r="B470" s="19" t="n">
        <f aca="false">COUNTIF(IACE!$AP$6:$AP$65536,A470)</f>
        <v>0</v>
      </c>
      <c r="C470" s="20" t="e">
        <f aca="false">+B470/$C$5</f>
        <v>#DIV/0!</v>
      </c>
    </row>
    <row r="471" customFormat="false" ht="12.75" hidden="false" customHeight="false" outlineLevel="0" collapsed="false">
      <c r="A471" s="18" t="s">
        <v>102</v>
      </c>
      <c r="B471" s="19" t="n">
        <f aca="false">COUNTIF(IACE!$AP$6:$AP$65536,A471)</f>
        <v>0</v>
      </c>
      <c r="C471" s="20" t="e">
        <f aca="false">+B471/$C$5</f>
        <v>#DIV/0!</v>
      </c>
    </row>
    <row r="472" customFormat="false" ht="12.75" hidden="false" customHeight="false" outlineLevel="0" collapsed="false">
      <c r="A472" s="18" t="s">
        <v>93</v>
      </c>
      <c r="B472" s="19" t="n">
        <f aca="false">COUNTIF(IACE!$AP$6:$AP$65536,A472)</f>
        <v>0</v>
      </c>
      <c r="C472" s="20" t="e">
        <f aca="false">+B472/$C$5</f>
        <v>#DIV/0!</v>
      </c>
    </row>
    <row r="473" customFormat="false" ht="12.75" hidden="false" customHeight="false" outlineLevel="0" collapsed="false">
      <c r="A473" s="18" t="s">
        <v>84</v>
      </c>
      <c r="B473" s="19" t="n">
        <f aca="false">COUNTIF(IACE!$AP$6:$AP$65536,A473)</f>
        <v>0</v>
      </c>
      <c r="C473" s="20" t="e">
        <f aca="false">+B473/$C$5</f>
        <v>#DIV/0!</v>
      </c>
    </row>
    <row r="474" customFormat="false" ht="12.75" hidden="false" customHeight="false" outlineLevel="0" collapsed="false">
      <c r="A474" s="18" t="s">
        <v>70</v>
      </c>
      <c r="B474" s="19" t="n">
        <f aca="false">COUNTIF(IACE!$AP$6:$AP$65536,A474)</f>
        <v>0</v>
      </c>
      <c r="C474" s="20" t="e">
        <f aca="false">+B474/$C$5</f>
        <v>#DIV/0!</v>
      </c>
    </row>
    <row r="475" customFormat="false" ht="13.5" hidden="false" customHeight="false" outlineLevel="0" collapsed="false">
      <c r="A475" s="21" t="s">
        <v>71</v>
      </c>
      <c r="B475" s="22" t="n">
        <f aca="false">SUM(B469:B474)</f>
        <v>0</v>
      </c>
      <c r="C475" s="23" t="e">
        <f aca="false">SUM(C469:C474)</f>
        <v>#DIV/0!</v>
      </c>
    </row>
    <row r="481" customFormat="false" ht="12.75" hidden="false" customHeight="false" outlineLevel="0" collapsed="false">
      <c r="A481" s="6" t="s">
        <v>162</v>
      </c>
    </row>
    <row r="483" customFormat="false" ht="12.75" hidden="false" customHeight="false" outlineLevel="0" collapsed="false">
      <c r="A483" s="31" t="s">
        <v>163</v>
      </c>
    </row>
    <row r="484" customFormat="false" ht="13.5" hidden="false" customHeight="false" outlineLevel="0" collapsed="false"/>
    <row r="485" customFormat="false" ht="12.75" hidden="false" customHeight="false" outlineLevel="0" collapsed="false">
      <c r="A485" s="15"/>
      <c r="B485" s="16" t="s">
        <v>62</v>
      </c>
      <c r="C485" s="17" t="s">
        <v>63</v>
      </c>
    </row>
    <row r="486" customFormat="false" ht="12.75" hidden="false" customHeight="false" outlineLevel="0" collapsed="false">
      <c r="A486" s="18" t="s">
        <v>164</v>
      </c>
      <c r="B486" s="19" t="n">
        <f aca="false">COUNTIF(IACE!$AQ$6:$AQ$65536,A486)</f>
        <v>0</v>
      </c>
      <c r="C486" s="20" t="e">
        <f aca="false">+B486/$C$5</f>
        <v>#DIV/0!</v>
      </c>
    </row>
    <row r="487" customFormat="false" ht="12.75" hidden="false" customHeight="false" outlineLevel="0" collapsed="false">
      <c r="A487" s="18" t="s">
        <v>165</v>
      </c>
      <c r="B487" s="19" t="n">
        <f aca="false">COUNTIF(IACE!$AQ$6:$AQ$65536,A487)</f>
        <v>0</v>
      </c>
      <c r="C487" s="20" t="e">
        <f aca="false">+B487/$C$5</f>
        <v>#DIV/0!</v>
      </c>
    </row>
    <row r="488" customFormat="false" ht="12.75" hidden="false" customHeight="false" outlineLevel="0" collapsed="false">
      <c r="A488" s="18" t="s">
        <v>166</v>
      </c>
      <c r="B488" s="19" t="n">
        <f aca="false">COUNTIF(IACE!$AQ$6:$AQ$65536,A488)</f>
        <v>0</v>
      </c>
      <c r="C488" s="20" t="e">
        <f aca="false">+B488/$C$5</f>
        <v>#DIV/0!</v>
      </c>
    </row>
    <row r="489" customFormat="false" ht="12.75" hidden="false" customHeight="false" outlineLevel="0" collapsed="false">
      <c r="A489" s="18" t="s">
        <v>167</v>
      </c>
      <c r="B489" s="19" t="n">
        <f aca="false">COUNTIF(IACE!$AQ$6:$AQ$65536,A489)</f>
        <v>0</v>
      </c>
      <c r="C489" s="20" t="e">
        <f aca="false">+B489/$C$5</f>
        <v>#DIV/0!</v>
      </c>
    </row>
    <row r="490" customFormat="false" ht="12.75" hidden="false" customHeight="false" outlineLevel="0" collapsed="false">
      <c r="A490" s="18" t="s">
        <v>70</v>
      </c>
      <c r="B490" s="19" t="n">
        <f aca="false">COUNTIF(IACE!$AQ$6:$AQ$65536,A490)</f>
        <v>0</v>
      </c>
      <c r="C490" s="20" t="e">
        <f aca="false">+B490/$C$5</f>
        <v>#DIV/0!</v>
      </c>
    </row>
    <row r="491" customFormat="false" ht="13.5" hidden="false" customHeight="false" outlineLevel="0" collapsed="false">
      <c r="A491" s="21" t="s">
        <v>71</v>
      </c>
      <c r="B491" s="22" t="n">
        <f aca="false">SUM(B486:B490)</f>
        <v>0</v>
      </c>
      <c r="C491" s="23" t="e">
        <f aca="false">SUM(C486:C490)</f>
        <v>#DIV/0!</v>
      </c>
    </row>
    <row r="497" customFormat="false" ht="12.75" hidden="false" customHeight="false" outlineLevel="0" collapsed="false">
      <c r="A497" s="31" t="s">
        <v>168</v>
      </c>
    </row>
    <row r="498" customFormat="false" ht="13.5" hidden="false" customHeight="false" outlineLevel="0" collapsed="false"/>
    <row r="499" customFormat="false" ht="12.75" hidden="false" customHeight="false" outlineLevel="0" collapsed="false">
      <c r="A499" s="15"/>
      <c r="B499" s="16" t="s">
        <v>62</v>
      </c>
      <c r="C499" s="17" t="s">
        <v>63</v>
      </c>
    </row>
    <row r="500" customFormat="false" ht="12.75" hidden="false" customHeight="false" outlineLevel="0" collapsed="false">
      <c r="A500" s="18" t="s">
        <v>164</v>
      </c>
      <c r="B500" s="19" t="n">
        <f aca="false">COUNTIF(IACE!$AR$6:$AR$65536,A500)</f>
        <v>0</v>
      </c>
      <c r="C500" s="20" t="e">
        <f aca="false">+B500/$C$5</f>
        <v>#DIV/0!</v>
      </c>
    </row>
    <row r="501" customFormat="false" ht="12.75" hidden="false" customHeight="false" outlineLevel="0" collapsed="false">
      <c r="A501" s="18" t="s">
        <v>165</v>
      </c>
      <c r="B501" s="19" t="n">
        <f aca="false">COUNTIF(IACE!$AR$6:$AR$65536,A501)</f>
        <v>0</v>
      </c>
      <c r="C501" s="20" t="e">
        <f aca="false">+B501/$C$5</f>
        <v>#DIV/0!</v>
      </c>
    </row>
    <row r="502" customFormat="false" ht="12.75" hidden="false" customHeight="false" outlineLevel="0" collapsed="false">
      <c r="A502" s="18" t="s">
        <v>166</v>
      </c>
      <c r="B502" s="19" t="n">
        <f aca="false">COUNTIF(IACE!$AR$6:$AR$65536,A502)</f>
        <v>0</v>
      </c>
      <c r="C502" s="20" t="e">
        <f aca="false">+B502/$C$5</f>
        <v>#DIV/0!</v>
      </c>
    </row>
    <row r="503" customFormat="false" ht="12.75" hidden="false" customHeight="false" outlineLevel="0" collapsed="false">
      <c r="A503" s="18" t="s">
        <v>167</v>
      </c>
      <c r="B503" s="19" t="n">
        <f aca="false">COUNTIF(IACE!$AR$6:$AR$65536,A503)</f>
        <v>0</v>
      </c>
      <c r="C503" s="20" t="e">
        <f aca="false">+B503/$C$5</f>
        <v>#DIV/0!</v>
      </c>
    </row>
    <row r="504" customFormat="false" ht="12.75" hidden="false" customHeight="false" outlineLevel="0" collapsed="false">
      <c r="A504" s="18" t="s">
        <v>70</v>
      </c>
      <c r="B504" s="19" t="n">
        <f aca="false">COUNTIF(IACE!$AR$6:$AR$65536,A504)</f>
        <v>0</v>
      </c>
      <c r="C504" s="20" t="e">
        <f aca="false">+B504/$C$5</f>
        <v>#DIV/0!</v>
      </c>
    </row>
    <row r="505" customFormat="false" ht="13.5" hidden="false" customHeight="false" outlineLevel="0" collapsed="false">
      <c r="A505" s="21" t="s">
        <v>71</v>
      </c>
      <c r="B505" s="22" t="n">
        <f aca="false">SUM(B500:B504)</f>
        <v>0</v>
      </c>
      <c r="C505" s="23" t="e">
        <f aca="false">SUM(C500:C504)</f>
        <v>#DIV/0!</v>
      </c>
    </row>
    <row r="511" customFormat="false" ht="12.75" hidden="false" customHeight="false" outlineLevel="0" collapsed="false">
      <c r="A511" s="31" t="s">
        <v>169</v>
      </c>
    </row>
    <row r="512" customFormat="false" ht="13.5" hidden="false" customHeight="false" outlineLevel="0" collapsed="false"/>
    <row r="513" customFormat="false" ht="12.75" hidden="false" customHeight="false" outlineLevel="0" collapsed="false">
      <c r="A513" s="15"/>
      <c r="B513" s="16" t="s">
        <v>62</v>
      </c>
      <c r="C513" s="17" t="s">
        <v>63</v>
      </c>
    </row>
    <row r="514" customFormat="false" ht="12.75" hidden="false" customHeight="false" outlineLevel="0" collapsed="false">
      <c r="A514" s="18" t="s">
        <v>164</v>
      </c>
      <c r="B514" s="19" t="n">
        <f aca="false">COUNTIF(IACE!$AS$6:$AS$65536,A514)</f>
        <v>0</v>
      </c>
      <c r="C514" s="20" t="e">
        <f aca="false">+B514/$C$5</f>
        <v>#DIV/0!</v>
      </c>
    </row>
    <row r="515" customFormat="false" ht="12.75" hidden="false" customHeight="false" outlineLevel="0" collapsed="false">
      <c r="A515" s="18" t="s">
        <v>165</v>
      </c>
      <c r="B515" s="19" t="n">
        <f aca="false">COUNTIF(IACE!$AS$6:$AS$65536,A515)</f>
        <v>0</v>
      </c>
      <c r="C515" s="20" t="e">
        <f aca="false">+B515/$C$5</f>
        <v>#DIV/0!</v>
      </c>
    </row>
    <row r="516" customFormat="false" ht="12.75" hidden="false" customHeight="false" outlineLevel="0" collapsed="false">
      <c r="A516" s="18" t="s">
        <v>166</v>
      </c>
      <c r="B516" s="19" t="n">
        <f aca="false">COUNTIF(IACE!$AS$6:$AS$65536,A516)</f>
        <v>0</v>
      </c>
      <c r="C516" s="20" t="e">
        <f aca="false">+B516/$C$5</f>
        <v>#DIV/0!</v>
      </c>
    </row>
    <row r="517" customFormat="false" ht="12.75" hidden="false" customHeight="false" outlineLevel="0" collapsed="false">
      <c r="A517" s="18" t="s">
        <v>167</v>
      </c>
      <c r="B517" s="19" t="n">
        <f aca="false">COUNTIF(IACE!$AS$6:$AS$65536,A517)</f>
        <v>0</v>
      </c>
      <c r="C517" s="20" t="e">
        <f aca="false">+B517/$C$5</f>
        <v>#DIV/0!</v>
      </c>
    </row>
    <row r="518" customFormat="false" ht="12.75" hidden="false" customHeight="false" outlineLevel="0" collapsed="false">
      <c r="A518" s="18" t="s">
        <v>70</v>
      </c>
      <c r="B518" s="19" t="n">
        <f aca="false">COUNTIF(IACE!$AS$6:$AS$65536,A518)</f>
        <v>0</v>
      </c>
      <c r="C518" s="20" t="e">
        <f aca="false">+B518/$C$5</f>
        <v>#DIV/0!</v>
      </c>
    </row>
    <row r="519" customFormat="false" ht="13.5" hidden="false" customHeight="false" outlineLevel="0" collapsed="false">
      <c r="A519" s="21" t="s">
        <v>71</v>
      </c>
      <c r="B519" s="22" t="n">
        <f aca="false">SUM(B514:B518)</f>
        <v>0</v>
      </c>
      <c r="C519" s="23" t="e">
        <f aca="false">SUM(C514:C518)</f>
        <v>#DIV/0!</v>
      </c>
    </row>
    <row r="527" customFormat="false" ht="12.75" hidden="false" customHeight="false" outlineLevel="0" collapsed="false">
      <c r="A527" s="31" t="s">
        <v>170</v>
      </c>
    </row>
    <row r="528" customFormat="false" ht="13.5" hidden="false" customHeight="false" outlineLevel="0" collapsed="false"/>
    <row r="529" customFormat="false" ht="12.75" hidden="false" customHeight="false" outlineLevel="0" collapsed="false">
      <c r="A529" s="15"/>
      <c r="B529" s="16" t="s">
        <v>62</v>
      </c>
      <c r="C529" s="17" t="s">
        <v>63</v>
      </c>
    </row>
    <row r="530" customFormat="false" ht="12.75" hidden="false" customHeight="false" outlineLevel="0" collapsed="false">
      <c r="A530" s="18" t="s">
        <v>164</v>
      </c>
      <c r="B530" s="19" t="n">
        <f aca="false">COUNTIF(IACE!$AT$6:$AT$65536,A530)</f>
        <v>0</v>
      </c>
      <c r="C530" s="20" t="e">
        <f aca="false">+B530/$C$5</f>
        <v>#DIV/0!</v>
      </c>
    </row>
    <row r="531" customFormat="false" ht="12.75" hidden="false" customHeight="false" outlineLevel="0" collapsed="false">
      <c r="A531" s="18" t="s">
        <v>165</v>
      </c>
      <c r="B531" s="19" t="n">
        <f aca="false">COUNTIF(IACE!$AT$6:$AT$65536,A531)</f>
        <v>0</v>
      </c>
      <c r="C531" s="20" t="e">
        <f aca="false">+B531/$C$5</f>
        <v>#DIV/0!</v>
      </c>
    </row>
    <row r="532" customFormat="false" ht="12.75" hidden="false" customHeight="false" outlineLevel="0" collapsed="false">
      <c r="A532" s="18" t="s">
        <v>166</v>
      </c>
      <c r="B532" s="19" t="n">
        <f aca="false">COUNTIF(IACE!$AT$6:$AT$65536,A532)</f>
        <v>0</v>
      </c>
      <c r="C532" s="20" t="e">
        <f aca="false">+B532/$C$5</f>
        <v>#DIV/0!</v>
      </c>
    </row>
    <row r="533" customFormat="false" ht="12.75" hidden="false" customHeight="false" outlineLevel="0" collapsed="false">
      <c r="A533" s="18" t="s">
        <v>167</v>
      </c>
      <c r="B533" s="19" t="n">
        <f aca="false">COUNTIF(IACE!$AT$6:$AT$65536,A533)</f>
        <v>0</v>
      </c>
      <c r="C533" s="20" t="e">
        <f aca="false">+B533/$C$5</f>
        <v>#DIV/0!</v>
      </c>
    </row>
    <row r="534" customFormat="false" ht="12.75" hidden="false" customHeight="false" outlineLevel="0" collapsed="false">
      <c r="A534" s="18" t="s">
        <v>70</v>
      </c>
      <c r="B534" s="19" t="n">
        <f aca="false">COUNTIF(IACE!$AT$6:$AT$65536,A534)</f>
        <v>0</v>
      </c>
      <c r="C534" s="20" t="e">
        <f aca="false">+B534/$C$5</f>
        <v>#DIV/0!</v>
      </c>
    </row>
    <row r="535" customFormat="false" ht="13.5" hidden="false" customHeight="false" outlineLevel="0" collapsed="false">
      <c r="A535" s="21" t="s">
        <v>71</v>
      </c>
      <c r="B535" s="22" t="n">
        <f aca="false">SUM(B530:B534)</f>
        <v>0</v>
      </c>
      <c r="C535" s="23" t="e">
        <f aca="false">SUM(C530:C534)</f>
        <v>#DIV/0!</v>
      </c>
    </row>
    <row r="541" customFormat="false" ht="12.75" hidden="false" customHeight="false" outlineLevel="0" collapsed="false">
      <c r="A541" s="31" t="s">
        <v>171</v>
      </c>
    </row>
    <row r="542" customFormat="false" ht="13.5" hidden="false" customHeight="false" outlineLevel="0" collapsed="false"/>
    <row r="543" customFormat="false" ht="12.75" hidden="false" customHeight="false" outlineLevel="0" collapsed="false">
      <c r="A543" s="15"/>
      <c r="B543" s="16" t="s">
        <v>62</v>
      </c>
      <c r="C543" s="17" t="s">
        <v>63</v>
      </c>
    </row>
    <row r="544" customFormat="false" ht="12.75" hidden="false" customHeight="false" outlineLevel="0" collapsed="false">
      <c r="A544" s="18" t="s">
        <v>164</v>
      </c>
      <c r="B544" s="19" t="n">
        <f aca="false">COUNTIF(IACE!$AU$6:$AU$65536,A544)</f>
        <v>0</v>
      </c>
      <c r="C544" s="20" t="e">
        <f aca="false">+B544/$C$5</f>
        <v>#DIV/0!</v>
      </c>
    </row>
    <row r="545" customFormat="false" ht="12.75" hidden="false" customHeight="false" outlineLevel="0" collapsed="false">
      <c r="A545" s="18" t="s">
        <v>165</v>
      </c>
      <c r="B545" s="19" t="n">
        <f aca="false">COUNTIF(IACE!$AU$6:$AU$65536,A545)</f>
        <v>0</v>
      </c>
      <c r="C545" s="20" t="e">
        <f aca="false">+B545/$C$5</f>
        <v>#DIV/0!</v>
      </c>
    </row>
    <row r="546" customFormat="false" ht="12.75" hidden="false" customHeight="false" outlineLevel="0" collapsed="false">
      <c r="A546" s="18" t="s">
        <v>166</v>
      </c>
      <c r="B546" s="19" t="n">
        <f aca="false">COUNTIF(IACE!$AU$6:$AU$65536,A546)</f>
        <v>0</v>
      </c>
      <c r="C546" s="20" t="e">
        <f aca="false">+B546/$C$5</f>
        <v>#DIV/0!</v>
      </c>
    </row>
    <row r="547" customFormat="false" ht="12.75" hidden="false" customHeight="false" outlineLevel="0" collapsed="false">
      <c r="A547" s="18" t="s">
        <v>167</v>
      </c>
      <c r="B547" s="19" t="n">
        <f aca="false">COUNTIF(IACE!$AU$6:$AU$65536,A547)</f>
        <v>0</v>
      </c>
      <c r="C547" s="20" t="e">
        <f aca="false">+B547/$C$5</f>
        <v>#DIV/0!</v>
      </c>
    </row>
    <row r="548" customFormat="false" ht="12.75" hidden="false" customHeight="false" outlineLevel="0" collapsed="false">
      <c r="A548" s="18" t="s">
        <v>70</v>
      </c>
      <c r="B548" s="19" t="n">
        <f aca="false">COUNTIF(IACE!$AU$6:$AU$65536,A548)</f>
        <v>0</v>
      </c>
      <c r="C548" s="20" t="e">
        <f aca="false">+B548/$C$5</f>
        <v>#DIV/0!</v>
      </c>
    </row>
    <row r="549" customFormat="false" ht="13.5" hidden="false" customHeight="false" outlineLevel="0" collapsed="false">
      <c r="A549" s="21" t="s">
        <v>71</v>
      </c>
      <c r="B549" s="22" t="n">
        <f aca="false">SUM(B544:B548)</f>
        <v>0</v>
      </c>
      <c r="C549" s="23" t="e">
        <f aca="false">SUM(C544:C548)</f>
        <v>#DIV/0!</v>
      </c>
    </row>
    <row r="555" customFormat="false" ht="12.75" hidden="false" customHeight="false" outlineLevel="0" collapsed="false">
      <c r="A555" s="31" t="s">
        <v>172</v>
      </c>
    </row>
    <row r="556" customFormat="false" ht="13.5" hidden="false" customHeight="false" outlineLevel="0" collapsed="false"/>
    <row r="557" customFormat="false" ht="12.75" hidden="false" customHeight="false" outlineLevel="0" collapsed="false">
      <c r="A557" s="15"/>
      <c r="B557" s="16" t="s">
        <v>62</v>
      </c>
      <c r="C557" s="17" t="s">
        <v>63</v>
      </c>
    </row>
    <row r="558" customFormat="false" ht="12.75" hidden="false" customHeight="false" outlineLevel="0" collapsed="false">
      <c r="A558" s="18" t="s">
        <v>164</v>
      </c>
      <c r="B558" s="19" t="n">
        <f aca="false">COUNTIF(IACE!$AV$6:$AV$65536,A558)</f>
        <v>0</v>
      </c>
      <c r="C558" s="20" t="e">
        <f aca="false">+B558/$C$5</f>
        <v>#DIV/0!</v>
      </c>
    </row>
    <row r="559" customFormat="false" ht="12.75" hidden="false" customHeight="false" outlineLevel="0" collapsed="false">
      <c r="A559" s="18" t="s">
        <v>165</v>
      </c>
      <c r="B559" s="19" t="n">
        <f aca="false">COUNTIF(IACE!$AV$6:$AV$65536,A559)</f>
        <v>0</v>
      </c>
      <c r="C559" s="20" t="e">
        <f aca="false">+B559/$C$5</f>
        <v>#DIV/0!</v>
      </c>
    </row>
    <row r="560" customFormat="false" ht="12.75" hidden="false" customHeight="false" outlineLevel="0" collapsed="false">
      <c r="A560" s="18" t="s">
        <v>166</v>
      </c>
      <c r="B560" s="19" t="n">
        <f aca="false">COUNTIF(IACE!$AV$6:$AV$65536,A560)</f>
        <v>0</v>
      </c>
      <c r="C560" s="20" t="e">
        <f aca="false">+B560/$C$5</f>
        <v>#DIV/0!</v>
      </c>
    </row>
    <row r="561" customFormat="false" ht="12.75" hidden="false" customHeight="false" outlineLevel="0" collapsed="false">
      <c r="A561" s="18" t="s">
        <v>167</v>
      </c>
      <c r="B561" s="19" t="n">
        <f aca="false">COUNTIF(IACE!$AV$6:$AV$65536,A561)</f>
        <v>0</v>
      </c>
      <c r="C561" s="20" t="e">
        <f aca="false">+B561/$C$5</f>
        <v>#DIV/0!</v>
      </c>
    </row>
    <row r="562" customFormat="false" ht="12.75" hidden="false" customHeight="false" outlineLevel="0" collapsed="false">
      <c r="A562" s="18" t="s">
        <v>70</v>
      </c>
      <c r="B562" s="19" t="n">
        <f aca="false">COUNTIF(IACE!$AV$6:$AV$65536,A562)</f>
        <v>0</v>
      </c>
      <c r="C562" s="20" t="e">
        <f aca="false">+B562/$C$5</f>
        <v>#DIV/0!</v>
      </c>
    </row>
    <row r="563" customFormat="false" ht="13.5" hidden="false" customHeight="false" outlineLevel="0" collapsed="false">
      <c r="A563" s="21" t="s">
        <v>71</v>
      </c>
      <c r="B563" s="22" t="n">
        <f aca="false">SUM(B558:B562)</f>
        <v>0</v>
      </c>
      <c r="C563" s="23" t="e">
        <f aca="false">SUM(C558:C562)</f>
        <v>#DIV/0!</v>
      </c>
    </row>
    <row r="568" customFormat="false" ht="12.75" hidden="false" customHeight="false" outlineLevel="0" collapsed="false">
      <c r="A568" s="31" t="s">
        <v>173</v>
      </c>
    </row>
    <row r="569" customFormat="false" ht="13.5" hidden="false" customHeight="false" outlineLevel="0" collapsed="false"/>
    <row r="570" customFormat="false" ht="12.75" hidden="false" customHeight="false" outlineLevel="0" collapsed="false">
      <c r="A570" s="15"/>
      <c r="B570" s="16" t="s">
        <v>62</v>
      </c>
      <c r="C570" s="17" t="s">
        <v>63</v>
      </c>
    </row>
    <row r="571" customFormat="false" ht="12.75" hidden="false" customHeight="false" outlineLevel="0" collapsed="false">
      <c r="A571" s="18" t="s">
        <v>164</v>
      </c>
      <c r="B571" s="19" t="n">
        <f aca="false">COUNTIF(IACE!$AW$6:$AW$65536,A571)</f>
        <v>0</v>
      </c>
      <c r="C571" s="20" t="e">
        <f aca="false">+B571/$C$5</f>
        <v>#DIV/0!</v>
      </c>
    </row>
    <row r="572" customFormat="false" ht="12.75" hidden="false" customHeight="false" outlineLevel="0" collapsed="false">
      <c r="A572" s="18" t="s">
        <v>165</v>
      </c>
      <c r="B572" s="19" t="n">
        <f aca="false">COUNTIF(IACE!$AW$6:$AW$65536,A572)</f>
        <v>0</v>
      </c>
      <c r="C572" s="20" t="e">
        <f aca="false">+B572/$C$5</f>
        <v>#DIV/0!</v>
      </c>
    </row>
    <row r="573" customFormat="false" ht="12.75" hidden="false" customHeight="false" outlineLevel="0" collapsed="false">
      <c r="A573" s="18" t="s">
        <v>166</v>
      </c>
      <c r="B573" s="19" t="n">
        <f aca="false">COUNTIF(IACE!$AW$6:$AW$65536,A573)</f>
        <v>0</v>
      </c>
      <c r="C573" s="20" t="e">
        <f aca="false">+B573/$C$5</f>
        <v>#DIV/0!</v>
      </c>
    </row>
    <row r="574" customFormat="false" ht="12.75" hidden="false" customHeight="false" outlineLevel="0" collapsed="false">
      <c r="A574" s="18" t="s">
        <v>167</v>
      </c>
      <c r="B574" s="19" t="n">
        <f aca="false">COUNTIF(IACE!$AW$6:$AW$65536,A574)</f>
        <v>0</v>
      </c>
      <c r="C574" s="20" t="e">
        <f aca="false">+B574/$C$5</f>
        <v>#DIV/0!</v>
      </c>
    </row>
    <row r="575" customFormat="false" ht="12.75" hidden="false" customHeight="false" outlineLevel="0" collapsed="false">
      <c r="A575" s="18" t="s">
        <v>70</v>
      </c>
      <c r="B575" s="19" t="n">
        <f aca="false">COUNTIF(IACE!$AW$6:$AW$65536,A575)</f>
        <v>0</v>
      </c>
      <c r="C575" s="20" t="e">
        <f aca="false">+B575/$C$5</f>
        <v>#DIV/0!</v>
      </c>
    </row>
    <row r="576" customFormat="false" ht="13.5" hidden="false" customHeight="false" outlineLevel="0" collapsed="false">
      <c r="A576" s="21" t="s">
        <v>71</v>
      </c>
      <c r="B576" s="22" t="n">
        <f aca="false">SUM(B571:B575)</f>
        <v>0</v>
      </c>
      <c r="C576" s="23" t="e">
        <f aca="false">SUM(C571:C575)</f>
        <v>#DIV/0!</v>
      </c>
    </row>
    <row r="584" customFormat="false" ht="12.75" hidden="false" customHeight="false" outlineLevel="0" collapsed="false">
      <c r="A584" s="31" t="s">
        <v>174</v>
      </c>
    </row>
    <row r="585" customFormat="false" ht="13.5" hidden="false" customHeight="false" outlineLevel="0" collapsed="false"/>
    <row r="586" customFormat="false" ht="12.75" hidden="false" customHeight="false" outlineLevel="0" collapsed="false">
      <c r="A586" s="15"/>
      <c r="B586" s="16" t="s">
        <v>62</v>
      </c>
      <c r="C586" s="17" t="s">
        <v>63</v>
      </c>
    </row>
    <row r="587" customFormat="false" ht="12.75" hidden="false" customHeight="false" outlineLevel="0" collapsed="false">
      <c r="A587" s="18" t="s">
        <v>164</v>
      </c>
      <c r="B587" s="19" t="n">
        <f aca="false">COUNTIF(IACE!$AX$6:$AX$65536,A587)</f>
        <v>0</v>
      </c>
      <c r="C587" s="20" t="e">
        <f aca="false">+B587/$C$5</f>
        <v>#DIV/0!</v>
      </c>
    </row>
    <row r="588" customFormat="false" ht="12.75" hidden="false" customHeight="false" outlineLevel="0" collapsed="false">
      <c r="A588" s="18" t="s">
        <v>165</v>
      </c>
      <c r="B588" s="19" t="n">
        <f aca="false">COUNTIF(IACE!$AX$6:$AX$65536,A588)</f>
        <v>0</v>
      </c>
      <c r="C588" s="20" t="e">
        <f aca="false">+B588/$C$5</f>
        <v>#DIV/0!</v>
      </c>
    </row>
    <row r="589" customFormat="false" ht="12.75" hidden="false" customHeight="false" outlineLevel="0" collapsed="false">
      <c r="A589" s="18" t="s">
        <v>166</v>
      </c>
      <c r="B589" s="19" t="n">
        <f aca="false">COUNTIF(IACE!$AX$6:$AX$65536,A589)</f>
        <v>0</v>
      </c>
      <c r="C589" s="20" t="e">
        <f aca="false">+B589/$C$5</f>
        <v>#DIV/0!</v>
      </c>
    </row>
    <row r="590" customFormat="false" ht="12.75" hidden="false" customHeight="false" outlineLevel="0" collapsed="false">
      <c r="A590" s="18" t="s">
        <v>167</v>
      </c>
      <c r="B590" s="19" t="n">
        <f aca="false">COUNTIF(IACE!$AX$6:$AX$65536,A590)</f>
        <v>0</v>
      </c>
      <c r="C590" s="20" t="e">
        <f aca="false">+B590/$C$5</f>
        <v>#DIV/0!</v>
      </c>
    </row>
    <row r="591" customFormat="false" ht="12.75" hidden="false" customHeight="false" outlineLevel="0" collapsed="false">
      <c r="A591" s="18" t="s">
        <v>70</v>
      </c>
      <c r="B591" s="19" t="n">
        <f aca="false">COUNTIF(IACE!$AX$6:$AX$65536,A591)</f>
        <v>0</v>
      </c>
      <c r="C591" s="20" t="e">
        <f aca="false">+B591/$C$5</f>
        <v>#DIV/0!</v>
      </c>
    </row>
    <row r="592" customFormat="false" ht="13.5" hidden="false" customHeight="false" outlineLevel="0" collapsed="false">
      <c r="A592" s="21" t="s">
        <v>71</v>
      </c>
      <c r="B592" s="22" t="n">
        <f aca="false">SUM(B587:B591)</f>
        <v>0</v>
      </c>
      <c r="C592" s="23" t="e">
        <f aca="false">SUM(C587:C591)</f>
        <v>#DIV/0!</v>
      </c>
    </row>
    <row r="598" customFormat="false" ht="12.75" hidden="false" customHeight="false" outlineLevel="0" collapsed="false">
      <c r="A598" s="6" t="s">
        <v>175</v>
      </c>
    </row>
    <row r="599" customFormat="false" ht="13.5" hidden="false" customHeight="false" outlineLevel="0" collapsed="false"/>
    <row r="600" customFormat="false" ht="12.75" hidden="false" customHeight="false" outlineLevel="0" collapsed="false">
      <c r="A600" s="15"/>
      <c r="B600" s="16" t="s">
        <v>62</v>
      </c>
      <c r="C600" s="17" t="s">
        <v>63</v>
      </c>
    </row>
    <row r="601" customFormat="false" ht="12.75" hidden="false" customHeight="false" outlineLevel="0" collapsed="false">
      <c r="A601" s="18" t="s">
        <v>100</v>
      </c>
      <c r="B601" s="19" t="n">
        <f aca="false">COUNTIF(IACE!$AY$6:$AY$65536,A601)</f>
        <v>0</v>
      </c>
      <c r="C601" s="20" t="e">
        <f aca="false">+B601/$C$5</f>
        <v>#DIV/0!</v>
      </c>
    </row>
    <row r="602" customFormat="false" ht="12.75" hidden="false" customHeight="false" outlineLevel="0" collapsed="false">
      <c r="A602" s="18" t="s">
        <v>101</v>
      </c>
      <c r="B602" s="19" t="n">
        <f aca="false">COUNTIF(IACE!$AY$6:$AY$65536,A602)</f>
        <v>0</v>
      </c>
      <c r="C602" s="20" t="e">
        <f aca="false">+B602/$C$5</f>
        <v>#DIV/0!</v>
      </c>
    </row>
    <row r="603" customFormat="false" ht="12.75" hidden="false" customHeight="false" outlineLevel="0" collapsed="false">
      <c r="A603" s="18" t="s">
        <v>102</v>
      </c>
      <c r="B603" s="19" t="n">
        <f aca="false">COUNTIF(IACE!$AY$6:$AY$65536,A603)</f>
        <v>0</v>
      </c>
      <c r="C603" s="20" t="e">
        <f aca="false">+B603/$C$5</f>
        <v>#DIV/0!</v>
      </c>
    </row>
    <row r="604" customFormat="false" ht="12.75" hidden="false" customHeight="false" outlineLevel="0" collapsed="false">
      <c r="A604" s="18" t="s">
        <v>103</v>
      </c>
      <c r="B604" s="19" t="n">
        <f aca="false">COUNTIF(IACE!$AY$6:$AY$65536,A604)</f>
        <v>0</v>
      </c>
      <c r="C604" s="20" t="e">
        <f aca="false">+B604/$C$5</f>
        <v>#DIV/0!</v>
      </c>
    </row>
    <row r="605" customFormat="false" ht="12.75" hidden="false" customHeight="false" outlineLevel="0" collapsed="false">
      <c r="A605" s="18" t="s">
        <v>84</v>
      </c>
      <c r="B605" s="19" t="n">
        <f aca="false">COUNTIF(IACE!$AY$6:$AY$65536,A605)</f>
        <v>0</v>
      </c>
      <c r="C605" s="20" t="e">
        <f aca="false">+B605/$C$5</f>
        <v>#DIV/0!</v>
      </c>
    </row>
    <row r="606" customFormat="false" ht="12.75" hidden="false" customHeight="false" outlineLevel="0" collapsed="false">
      <c r="A606" s="18" t="s">
        <v>70</v>
      </c>
      <c r="B606" s="19" t="n">
        <f aca="false">COUNTIF(IACE!$AY$6:$AY$65536,A606)</f>
        <v>0</v>
      </c>
      <c r="C606" s="20" t="e">
        <f aca="false">+B606/$C$5</f>
        <v>#DIV/0!</v>
      </c>
    </row>
    <row r="607" customFormat="false" ht="13.5" hidden="false" customHeight="false" outlineLevel="0" collapsed="false">
      <c r="A607" s="21" t="s">
        <v>71</v>
      </c>
      <c r="B607" s="22" t="n">
        <f aca="false">SUM(B601:B606)</f>
        <v>0</v>
      </c>
      <c r="C607" s="23" t="e">
        <f aca="false">SUM(C601:C606)</f>
        <v>#DIV/0!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60" man="true" max="16383" min="0"/>
    <brk id="119" man="true" max="16383" min="0"/>
    <brk id="177" man="true" max="16383" min="0"/>
    <brk id="234" man="true" max="16383" min="0"/>
    <brk id="292" man="true" max="16383" min="0"/>
    <brk id="350" man="true" max="16383" min="0"/>
    <brk id="409" man="true" max="16383" min="0"/>
    <brk id="465" man="true" max="16383" min="0"/>
    <brk id="526" man="true" max="16383" min="0"/>
    <brk id="5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1:48:36Z</dcterms:created>
  <dc:creator>WinuE</dc:creator>
  <dc:description/>
  <dc:language>en-US</dc:language>
  <cp:lastModifiedBy>Federico Sedano Acosta</cp:lastModifiedBy>
  <cp:lastPrinted>2015-07-22T16:13:38Z</cp:lastPrinted>
  <dcterms:modified xsi:type="dcterms:W3CDTF">2016-07-25T18:14:35Z</dcterms:modified>
  <cp:revision>0</cp:revision>
  <dc:subject/>
  <dc:title/>
</cp:coreProperties>
</file>